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48">
  <si>
    <t xml:space="preserve">Bayes Classifiers</t>
  </si>
  <si>
    <t xml:space="preserve">Maximum Likelihood </t>
  </si>
  <si>
    <t xml:space="preserve">K=</t>
  </si>
  <si>
    <t xml:space="preserve">Laplacian Smoothing</t>
  </si>
  <si>
    <t xml:space="preserve">word class</t>
  </si>
  <si>
    <t xml:space="preserve">count|S</t>
  </si>
  <si>
    <t xml:space="preserve">count|~S</t>
  </si>
  <si>
    <t xml:space="preserve">P(w|S)</t>
  </si>
  <si>
    <t xml:space="preserve">P(w|~S)</t>
  </si>
  <si>
    <t xml:space="preserve">totals:</t>
  </si>
  <si>
    <t xml:space="preserve">words:</t>
  </si>
  <si>
    <t xml:space="preserve">data:</t>
  </si>
  <si>
    <t xml:space="preserve">offer</t>
  </si>
  <si>
    <t xml:space="preserve">is</t>
  </si>
  <si>
    <t xml:space="preserve">secret</t>
  </si>
  <si>
    <t xml:space="preserve">click</t>
  </si>
  <si>
    <t xml:space="preserve">sports</t>
  </si>
  <si>
    <t xml:space="preserve">link</t>
  </si>
  <si>
    <t xml:space="preserve">play</t>
  </si>
  <si>
    <t xml:space="preserve">today</t>
  </si>
  <si>
    <t xml:space="preserve">went</t>
  </si>
  <si>
    <t xml:space="preserve">event</t>
  </si>
  <si>
    <t xml:space="preserve">costs</t>
  </si>
  <si>
    <t xml:space="preserve">money</t>
  </si>
  <si>
    <t xml:space="preserve">messages:</t>
  </si>
  <si>
    <t xml:space="preserve">this is using the word ratios….</t>
  </si>
  <si>
    <t xml:space="preserve">P(S) =</t>
  </si>
  <si>
    <t xml:space="preserve">P(~S) =</t>
  </si>
  <si>
    <t xml:space="preserve">Message:</t>
  </si>
  <si>
    <t xml:space="preserve">"secret","is","secret"</t>
  </si>
  <si>
    <t xml:space="preserve">bayes:</t>
  </si>
  <si>
    <t xml:space="preserve">P(S | "secret","is","secret") =</t>
  </si>
  <si>
    <t xml:space="preserve">P("secret","is","secret" | S)  * P(S) / P("secret","is","secret")</t>
  </si>
  <si>
    <t xml:space="preserve">P(M | S):</t>
  </si>
  <si>
    <t xml:space="preserve">P("secret","is","secret" | S) = P(s|S)*P(i|S)*P(s|S) * P(S) =</t>
  </si>
  <si>
    <t xml:space="preserve">P(M | ~S):</t>
  </si>
  <si>
    <t xml:space="preserve">P("secret","is","secret" | ~S) = P(s|~S)*P(i|~S)*P(s|~S) * P(~S) =</t>
  </si>
  <si>
    <t xml:space="preserve">totalP(M):</t>
  </si>
  <si>
    <t xml:space="preserve">P(M | S)  + P(M | ~S) =</t>
  </si>
  <si>
    <t xml:space="preserve">P(S | M):</t>
  </si>
  <si>
    <t xml:space="preserve">total M:</t>
  </si>
  <si>
    <t xml:space="preserve">for some reason he uses the </t>
  </si>
  <si>
    <t xml:space="preserve">message rather than word ratio!!? </t>
  </si>
  <si>
    <t xml:space="preserve">"today","is","secret"</t>
  </si>
  <si>
    <t xml:space="preserve">P(S | "today","is","secret") =</t>
  </si>
  <si>
    <t xml:space="preserve">P("today","is","secret" | S)  * P(S) / P("today","is","secret")</t>
  </si>
  <si>
    <t xml:space="preserve">P("today","is","secret" | S) = P(t|S)*P(i|S)*P(s|S) * P(S) =</t>
  </si>
  <si>
    <t xml:space="preserve">P("today","is","secret" | ~S) = P(t|~S)*P(i|~S)*P(s|~S) * P(~S) 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0.56"/>
    <col collapsed="false" customWidth="true" hidden="false" outlineLevel="0" max="7" min="7" style="0" width="12.7"/>
    <col collapsed="false" customWidth="true" hidden="false" outlineLevel="0" max="9" min="9" style="0" width="10.13"/>
  </cols>
  <sheetData>
    <row r="2" customFormat="false" ht="12.75" hidden="false" customHeight="false" outlineLevel="0" collapsed="false">
      <c r="F2" s="1" t="s">
        <v>0</v>
      </c>
    </row>
    <row r="3" customFormat="false" ht="12.75" hidden="false" customHeight="false" outlineLevel="0" collapsed="false">
      <c r="C3" s="0" t="s">
        <v>1</v>
      </c>
      <c r="I3" s="2" t="s">
        <v>2</v>
      </c>
      <c r="J3" s="3" t="n">
        <v>1</v>
      </c>
      <c r="K3" s="0" t="s">
        <v>3</v>
      </c>
    </row>
    <row r="4" customFormat="false" ht="12.75" hidden="false" customHeight="false" outlineLevel="0" collapsed="false">
      <c r="B4" s="0" t="s">
        <v>4</v>
      </c>
      <c r="C4" s="0" t="s">
        <v>5</v>
      </c>
      <c r="D4" s="0" t="s">
        <v>6</v>
      </c>
      <c r="E4" s="0" t="s">
        <v>7</v>
      </c>
      <c r="F4" s="0" t="s">
        <v>8</v>
      </c>
      <c r="I4" s="0" t="s">
        <v>4</v>
      </c>
      <c r="J4" s="0" t="s">
        <v>5</v>
      </c>
      <c r="K4" s="0" t="s">
        <v>6</v>
      </c>
      <c r="L4" s="0" t="s">
        <v>7</v>
      </c>
      <c r="M4" s="0" t="s">
        <v>8</v>
      </c>
    </row>
    <row r="5" customFormat="false" ht="12.75" hidden="false" customHeight="false" outlineLevel="0" collapsed="false">
      <c r="A5" s="2" t="s">
        <v>9</v>
      </c>
      <c r="B5" s="0" t="n">
        <v>12</v>
      </c>
      <c r="C5" s="0" t="n">
        <f aca="false">SUM(C7:C18)</f>
        <v>9</v>
      </c>
      <c r="D5" s="0" t="n">
        <f aca="false">SUM(D7:D18)</f>
        <v>15</v>
      </c>
      <c r="E5" s="2" t="s">
        <v>10</v>
      </c>
      <c r="F5" s="0" t="n">
        <f aca="false">SUM(C5:D5)</f>
        <v>24</v>
      </c>
      <c r="H5" s="2" t="s">
        <v>9</v>
      </c>
      <c r="I5" s="0" t="n">
        <v>12</v>
      </c>
      <c r="J5" s="0" t="n">
        <f aca="false">SUM(J7:J18)</f>
        <v>21</v>
      </c>
      <c r="K5" s="0" t="n">
        <f aca="false">SUM(K7:K18)</f>
        <v>27</v>
      </c>
      <c r="L5" s="2" t="s">
        <v>10</v>
      </c>
      <c r="M5" s="0" t="n">
        <f aca="false">SUM(J5:K5)</f>
        <v>48</v>
      </c>
    </row>
    <row r="6" customFormat="false" ht="12.75" hidden="false" customHeight="false" outlineLevel="0" collapsed="false">
      <c r="A6" s="4" t="s">
        <v>11</v>
      </c>
      <c r="B6" s="5"/>
      <c r="C6" s="5"/>
      <c r="D6" s="5"/>
      <c r="E6" s="5"/>
      <c r="F6" s="6"/>
      <c r="H6" s="4" t="s">
        <v>11</v>
      </c>
      <c r="I6" s="5"/>
      <c r="J6" s="5"/>
      <c r="K6" s="5"/>
      <c r="L6" s="5"/>
      <c r="M6" s="6"/>
    </row>
    <row r="7" customFormat="false" ht="12.75" hidden="false" customHeight="false" outlineLevel="0" collapsed="false">
      <c r="A7" s="7"/>
      <c r="B7" s="8" t="s">
        <v>12</v>
      </c>
      <c r="C7" s="8" t="n">
        <v>1</v>
      </c>
      <c r="D7" s="8" t="n">
        <v>0</v>
      </c>
      <c r="E7" s="8" t="n">
        <f aca="false">C7/$C$5</f>
        <v>0.111111111111111</v>
      </c>
      <c r="F7" s="9" t="n">
        <f aca="false">D7/$D$5</f>
        <v>0</v>
      </c>
      <c r="H7" s="7"/>
      <c r="I7" s="8" t="s">
        <v>12</v>
      </c>
      <c r="J7" s="8" t="n">
        <f aca="false">C7+$J$3</f>
        <v>2</v>
      </c>
      <c r="K7" s="8" t="n">
        <f aca="false">D7+$J$3</f>
        <v>1</v>
      </c>
      <c r="L7" s="8" t="n">
        <f aca="false">J7/$C$5</f>
        <v>0.222222222222222</v>
      </c>
      <c r="M7" s="9" t="n">
        <f aca="false">K7/$D$5</f>
        <v>0.0666666666666667</v>
      </c>
    </row>
    <row r="8" customFormat="false" ht="12.75" hidden="false" customHeight="false" outlineLevel="0" collapsed="false">
      <c r="A8" s="7"/>
      <c r="B8" s="8" t="s">
        <v>13</v>
      </c>
      <c r="C8" s="8" t="n">
        <v>1</v>
      </c>
      <c r="D8" s="8" t="n">
        <v>1</v>
      </c>
      <c r="E8" s="8" t="n">
        <f aca="false">C8/$C$5</f>
        <v>0.111111111111111</v>
      </c>
      <c r="F8" s="9" t="n">
        <f aca="false">D8/$D$5</f>
        <v>0.0666666666666667</v>
      </c>
      <c r="H8" s="7"/>
      <c r="I8" s="8" t="s">
        <v>13</v>
      </c>
      <c r="J8" s="8" t="n">
        <f aca="false">C8+$J$3</f>
        <v>2</v>
      </c>
      <c r="K8" s="8" t="n">
        <f aca="false">D8+$J$3</f>
        <v>2</v>
      </c>
      <c r="L8" s="8" t="n">
        <f aca="false">J8/$C$5</f>
        <v>0.222222222222222</v>
      </c>
      <c r="M8" s="9" t="n">
        <f aca="false">K8/$D$5</f>
        <v>0.133333333333333</v>
      </c>
    </row>
    <row r="9" customFormat="false" ht="12.75" hidden="false" customHeight="false" outlineLevel="0" collapsed="false">
      <c r="A9" s="7"/>
      <c r="B9" s="8" t="s">
        <v>14</v>
      </c>
      <c r="C9" s="8" t="n">
        <v>3</v>
      </c>
      <c r="D9" s="8" t="n">
        <v>1</v>
      </c>
      <c r="E9" s="8" t="n">
        <f aca="false">C9/$C$5</f>
        <v>0.333333333333333</v>
      </c>
      <c r="F9" s="9" t="n">
        <f aca="false">D9/$D$5</f>
        <v>0.0666666666666667</v>
      </c>
      <c r="H9" s="7"/>
      <c r="I9" s="8" t="s">
        <v>14</v>
      </c>
      <c r="J9" s="8" t="n">
        <f aca="false">C9+$J$3</f>
        <v>4</v>
      </c>
      <c r="K9" s="8" t="n">
        <f aca="false">D9+$J$3</f>
        <v>2</v>
      </c>
      <c r="L9" s="8" t="n">
        <f aca="false">J9/$C$5</f>
        <v>0.444444444444444</v>
      </c>
      <c r="M9" s="9" t="n">
        <f aca="false">K9/$D$5</f>
        <v>0.133333333333333</v>
      </c>
    </row>
    <row r="10" customFormat="false" ht="12.75" hidden="false" customHeight="false" outlineLevel="0" collapsed="false">
      <c r="A10" s="7"/>
      <c r="B10" s="8" t="s">
        <v>15</v>
      </c>
      <c r="C10" s="8" t="n">
        <v>1</v>
      </c>
      <c r="D10" s="8" t="n">
        <v>0</v>
      </c>
      <c r="E10" s="8" t="n">
        <f aca="false">C10/$C$5</f>
        <v>0.111111111111111</v>
      </c>
      <c r="F10" s="9" t="n">
        <f aca="false">D10/$D$5</f>
        <v>0</v>
      </c>
      <c r="H10" s="7"/>
      <c r="I10" s="8" t="s">
        <v>15</v>
      </c>
      <c r="J10" s="8" t="n">
        <f aca="false">C10+$J$3</f>
        <v>2</v>
      </c>
      <c r="K10" s="8" t="n">
        <f aca="false">D10+$J$3</f>
        <v>1</v>
      </c>
      <c r="L10" s="8" t="n">
        <f aca="false">J10/$C$5</f>
        <v>0.222222222222222</v>
      </c>
      <c r="M10" s="9" t="n">
        <f aca="false">K10/$D$5</f>
        <v>0.0666666666666667</v>
      </c>
    </row>
    <row r="11" customFormat="false" ht="12.75" hidden="false" customHeight="false" outlineLevel="0" collapsed="false">
      <c r="A11" s="7"/>
      <c r="B11" s="8" t="s">
        <v>16</v>
      </c>
      <c r="C11" s="8" t="n">
        <v>1</v>
      </c>
      <c r="D11" s="8" t="n">
        <v>5</v>
      </c>
      <c r="E11" s="8" t="n">
        <f aca="false">C11/$C$5</f>
        <v>0.111111111111111</v>
      </c>
      <c r="F11" s="9" t="n">
        <f aca="false">D11/$D$5</f>
        <v>0.333333333333333</v>
      </c>
      <c r="H11" s="7"/>
      <c r="I11" s="8" t="s">
        <v>16</v>
      </c>
      <c r="J11" s="8" t="n">
        <f aca="false">C11+$J$3</f>
        <v>2</v>
      </c>
      <c r="K11" s="8" t="n">
        <f aca="false">D11+$J$3</f>
        <v>6</v>
      </c>
      <c r="L11" s="8" t="n">
        <f aca="false">J11/$C$5</f>
        <v>0.222222222222222</v>
      </c>
      <c r="M11" s="9" t="n">
        <f aca="false">K11/$D$5</f>
        <v>0.4</v>
      </c>
    </row>
    <row r="12" customFormat="false" ht="12.75" hidden="false" customHeight="false" outlineLevel="0" collapsed="false">
      <c r="A12" s="7"/>
      <c r="B12" s="8" t="s">
        <v>17</v>
      </c>
      <c r="C12" s="8" t="n">
        <v>2</v>
      </c>
      <c r="D12" s="8" t="n">
        <v>0</v>
      </c>
      <c r="E12" s="8" t="n">
        <f aca="false">C12/$C$5</f>
        <v>0.222222222222222</v>
      </c>
      <c r="F12" s="9" t="n">
        <f aca="false">D12/$D$5</f>
        <v>0</v>
      </c>
      <c r="H12" s="7"/>
      <c r="I12" s="8" t="s">
        <v>17</v>
      </c>
      <c r="J12" s="8" t="n">
        <f aca="false">C12+$J$3</f>
        <v>3</v>
      </c>
      <c r="K12" s="8" t="n">
        <f aca="false">D12+$J$3</f>
        <v>1</v>
      </c>
      <c r="L12" s="8" t="n">
        <f aca="false">J12/$C$5</f>
        <v>0.333333333333333</v>
      </c>
      <c r="M12" s="9" t="n">
        <f aca="false">K12/$D$5</f>
        <v>0.0666666666666667</v>
      </c>
    </row>
    <row r="13" customFormat="false" ht="12.75" hidden="false" customHeight="false" outlineLevel="0" collapsed="false">
      <c r="A13" s="7"/>
      <c r="B13" s="8" t="s">
        <v>18</v>
      </c>
      <c r="C13" s="8" t="n">
        <v>0</v>
      </c>
      <c r="D13" s="8" t="n">
        <v>2</v>
      </c>
      <c r="E13" s="8" t="n">
        <f aca="false">C13/$C$5</f>
        <v>0</v>
      </c>
      <c r="F13" s="9" t="n">
        <f aca="false">D13/$D$5</f>
        <v>0.133333333333333</v>
      </c>
      <c r="H13" s="7"/>
      <c r="I13" s="8" t="s">
        <v>18</v>
      </c>
      <c r="J13" s="8" t="n">
        <f aca="false">C13+$J$3</f>
        <v>1</v>
      </c>
      <c r="K13" s="8" t="n">
        <f aca="false">D13+$J$3</f>
        <v>3</v>
      </c>
      <c r="L13" s="8" t="n">
        <f aca="false">J13/$C$5</f>
        <v>0.111111111111111</v>
      </c>
      <c r="M13" s="9" t="n">
        <f aca="false">K13/$D$5</f>
        <v>0.2</v>
      </c>
    </row>
    <row r="14" customFormat="false" ht="12.75" hidden="false" customHeight="false" outlineLevel="0" collapsed="false">
      <c r="A14" s="7"/>
      <c r="B14" s="8" t="s">
        <v>19</v>
      </c>
      <c r="C14" s="8" t="n">
        <v>0</v>
      </c>
      <c r="D14" s="8" t="n">
        <v>2</v>
      </c>
      <c r="E14" s="8" t="n">
        <f aca="false">C14/$C$5</f>
        <v>0</v>
      </c>
      <c r="F14" s="9" t="n">
        <f aca="false">D14/$D$5</f>
        <v>0.133333333333333</v>
      </c>
      <c r="H14" s="7"/>
      <c r="I14" s="8" t="s">
        <v>19</v>
      </c>
      <c r="J14" s="8" t="n">
        <f aca="false">C14+$J$3</f>
        <v>1</v>
      </c>
      <c r="K14" s="8" t="n">
        <f aca="false">D14+$J$3</f>
        <v>3</v>
      </c>
      <c r="L14" s="8" t="n">
        <f aca="false">J14/$C$5</f>
        <v>0.111111111111111</v>
      </c>
      <c r="M14" s="9" t="n">
        <f aca="false">K14/$D$5</f>
        <v>0.2</v>
      </c>
    </row>
    <row r="15" customFormat="false" ht="12.75" hidden="false" customHeight="false" outlineLevel="0" collapsed="false">
      <c r="A15" s="7"/>
      <c r="B15" s="8" t="s">
        <v>20</v>
      </c>
      <c r="C15" s="8" t="n">
        <v>0</v>
      </c>
      <c r="D15" s="8" t="n">
        <v>1</v>
      </c>
      <c r="E15" s="8" t="n">
        <f aca="false">C15/$C$5</f>
        <v>0</v>
      </c>
      <c r="F15" s="9" t="n">
        <f aca="false">D15/$D$5</f>
        <v>0.0666666666666667</v>
      </c>
      <c r="H15" s="7"/>
      <c r="I15" s="8" t="s">
        <v>20</v>
      </c>
      <c r="J15" s="8" t="n">
        <f aca="false">C15+$J$3</f>
        <v>1</v>
      </c>
      <c r="K15" s="8" t="n">
        <f aca="false">D15+$J$3</f>
        <v>2</v>
      </c>
      <c r="L15" s="8" t="n">
        <f aca="false">J15/$C$5</f>
        <v>0.111111111111111</v>
      </c>
      <c r="M15" s="9" t="n">
        <f aca="false">K15/$D$5</f>
        <v>0.133333333333333</v>
      </c>
    </row>
    <row r="16" customFormat="false" ht="12.75" hidden="false" customHeight="false" outlineLevel="0" collapsed="false">
      <c r="A16" s="7"/>
      <c r="B16" s="8" t="s">
        <v>21</v>
      </c>
      <c r="C16" s="8" t="n">
        <v>0</v>
      </c>
      <c r="D16" s="8" t="n">
        <v>1</v>
      </c>
      <c r="E16" s="8" t="n">
        <f aca="false">C16/$C$5</f>
        <v>0</v>
      </c>
      <c r="F16" s="9" t="n">
        <f aca="false">D16/$D$5</f>
        <v>0.0666666666666667</v>
      </c>
      <c r="H16" s="7"/>
      <c r="I16" s="8" t="s">
        <v>21</v>
      </c>
      <c r="J16" s="8" t="n">
        <f aca="false">C16+$J$3</f>
        <v>1</v>
      </c>
      <c r="K16" s="8" t="n">
        <f aca="false">D16+$J$3</f>
        <v>2</v>
      </c>
      <c r="L16" s="8" t="n">
        <f aca="false">J16/$C$5</f>
        <v>0.111111111111111</v>
      </c>
      <c r="M16" s="9" t="n">
        <f aca="false">K16/$D$5</f>
        <v>0.133333333333333</v>
      </c>
    </row>
    <row r="17" customFormat="false" ht="12.75" hidden="false" customHeight="false" outlineLevel="0" collapsed="false">
      <c r="A17" s="7"/>
      <c r="B17" s="8" t="s">
        <v>22</v>
      </c>
      <c r="C17" s="8" t="n">
        <v>0</v>
      </c>
      <c r="D17" s="8" t="n">
        <v>1</v>
      </c>
      <c r="E17" s="8" t="n">
        <f aca="false">C17/$C$5</f>
        <v>0</v>
      </c>
      <c r="F17" s="9" t="n">
        <f aca="false">D17/$D$5</f>
        <v>0.0666666666666667</v>
      </c>
      <c r="H17" s="7"/>
      <c r="I17" s="8" t="s">
        <v>22</v>
      </c>
      <c r="J17" s="8" t="n">
        <f aca="false">C17+$J$3</f>
        <v>1</v>
      </c>
      <c r="K17" s="8" t="n">
        <f aca="false">D17+$J$3</f>
        <v>2</v>
      </c>
      <c r="L17" s="8" t="n">
        <f aca="false">J17/$C$5</f>
        <v>0.111111111111111</v>
      </c>
      <c r="M17" s="9" t="n">
        <f aca="false">K17/$D$5</f>
        <v>0.133333333333333</v>
      </c>
    </row>
    <row r="18" customFormat="false" ht="12.75" hidden="false" customHeight="false" outlineLevel="0" collapsed="false">
      <c r="A18" s="10"/>
      <c r="B18" s="11" t="s">
        <v>23</v>
      </c>
      <c r="C18" s="11" t="n">
        <v>0</v>
      </c>
      <c r="D18" s="11" t="n">
        <v>1</v>
      </c>
      <c r="E18" s="11" t="n">
        <f aca="false">C18/$C$5</f>
        <v>0</v>
      </c>
      <c r="F18" s="12" t="n">
        <f aca="false">D18/$D$5</f>
        <v>0.0666666666666667</v>
      </c>
      <c r="H18" s="10"/>
      <c r="I18" s="11" t="s">
        <v>23</v>
      </c>
      <c r="J18" s="8" t="n">
        <f aca="false">C18+$J$3</f>
        <v>1</v>
      </c>
      <c r="K18" s="8" t="n">
        <f aca="false">D18+$J$3</f>
        <v>2</v>
      </c>
      <c r="L18" s="11" t="n">
        <f aca="false">J18/$C$5</f>
        <v>0.111111111111111</v>
      </c>
      <c r="M18" s="12" t="n">
        <f aca="false">K18/$D$5</f>
        <v>0.133333333333333</v>
      </c>
    </row>
    <row r="19" customFormat="false" ht="12.75" hidden="false" customHeight="false" outlineLevel="0" collapsed="false">
      <c r="B19" s="13" t="s">
        <v>24</v>
      </c>
      <c r="C19" s="13" t="n">
        <v>3</v>
      </c>
      <c r="D19" s="13" t="n">
        <v>5</v>
      </c>
      <c r="E19" s="13"/>
      <c r="F19" s="14"/>
      <c r="J19" s="13" t="n">
        <f aca="false">C19+$J$3</f>
        <v>4</v>
      </c>
      <c r="K19" s="13" t="n">
        <f aca="false">D19+$J$3</f>
        <v>6</v>
      </c>
      <c r="L19" s="13" t="n">
        <f aca="false">J19/$C$5</f>
        <v>0.444444444444444</v>
      </c>
      <c r="M19" s="14" t="n">
        <f aca="false">K19/$D$5</f>
        <v>0.4</v>
      </c>
    </row>
    <row r="20" customFormat="false" ht="12.75" hidden="false" customHeight="false" outlineLevel="0" collapsed="false">
      <c r="B20" s="13" t="s">
        <v>25</v>
      </c>
      <c r="E20" s="0" t="s">
        <v>26</v>
      </c>
      <c r="F20" s="0" t="s">
        <v>27</v>
      </c>
      <c r="L20" s="0" t="s">
        <v>26</v>
      </c>
      <c r="M20" s="0" t="s">
        <v>27</v>
      </c>
    </row>
    <row r="21" customFormat="false" ht="12.75" hidden="false" customHeight="false" outlineLevel="0" collapsed="false">
      <c r="E21" s="0" t="n">
        <f aca="false">$C$5/$F$5</f>
        <v>0.375</v>
      </c>
      <c r="F21" s="0" t="n">
        <f aca="false">$D$5/$F$5</f>
        <v>0.625</v>
      </c>
      <c r="L21" s="0" t="n">
        <f aca="false">$J$5/$M$5</f>
        <v>0.4375</v>
      </c>
      <c r="M21" s="0" t="n">
        <f aca="false">$K$5/$M$5</f>
        <v>0.5625</v>
      </c>
    </row>
    <row r="23" customFormat="false" ht="12.75" hidden="false" customHeight="false" outlineLevel="0" collapsed="false">
      <c r="A23" s="0" t="s">
        <v>28</v>
      </c>
      <c r="B23" s="0" t="s">
        <v>29</v>
      </c>
    </row>
    <row r="25" customFormat="false" ht="12.75" hidden="false" customHeight="false" outlineLevel="0" collapsed="false">
      <c r="A25" s="0" t="s">
        <v>30</v>
      </c>
      <c r="B25" s="0" t="s">
        <v>31</v>
      </c>
    </row>
    <row r="26" customFormat="false" ht="12.75" hidden="false" customHeight="false" outlineLevel="0" collapsed="false">
      <c r="B26" s="0" t="s">
        <v>32</v>
      </c>
    </row>
    <row r="28" customFormat="false" ht="12.75" hidden="false" customHeight="false" outlineLevel="0" collapsed="false">
      <c r="A28" s="0" t="s">
        <v>33</v>
      </c>
      <c r="B28" s="0" t="s">
        <v>34</v>
      </c>
    </row>
    <row r="29" customFormat="false" ht="12.75" hidden="false" customHeight="false" outlineLevel="0" collapsed="false">
      <c r="B29" s="0" t="n">
        <f aca="false">E9*E8*E9*E21</f>
        <v>0.00462962962962963</v>
      </c>
    </row>
    <row r="31" customFormat="false" ht="12.75" hidden="false" customHeight="false" outlineLevel="0" collapsed="false">
      <c r="A31" s="0" t="s">
        <v>35</v>
      </c>
      <c r="B31" s="0" t="s">
        <v>36</v>
      </c>
    </row>
    <row r="32" customFormat="false" ht="12.75" hidden="false" customHeight="false" outlineLevel="0" collapsed="false">
      <c r="B32" s="0" t="n">
        <f aca="false">F9*F8*F9*F21</f>
        <v>0.000185185185185185</v>
      </c>
    </row>
    <row r="34" customFormat="false" ht="12.75" hidden="false" customHeight="false" outlineLevel="0" collapsed="false">
      <c r="A34" s="0" t="s">
        <v>37</v>
      </c>
      <c r="B34" s="0" t="s">
        <v>38</v>
      </c>
    </row>
    <row r="35" customFormat="false" ht="12.75" hidden="false" customHeight="false" outlineLevel="0" collapsed="false">
      <c r="B35" s="0" t="n">
        <f aca="false">B29+B32</f>
        <v>0.00481481481481481</v>
      </c>
    </row>
    <row r="37" customFormat="false" ht="12.75" hidden="false" customHeight="false" outlineLevel="0" collapsed="false">
      <c r="A37" s="0" t="s">
        <v>39</v>
      </c>
      <c r="B37" s="0" t="s">
        <v>31</v>
      </c>
    </row>
    <row r="38" customFormat="false" ht="12.75" hidden="false" customHeight="false" outlineLevel="0" collapsed="false">
      <c r="B38" s="0" t="n">
        <f aca="false">B29/B35</f>
        <v>0.9615384615384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0.56"/>
    <col collapsed="false" customWidth="true" hidden="false" outlineLevel="0" max="7" min="7" style="0" width="12.7"/>
    <col collapsed="false" customWidth="true" hidden="false" outlineLevel="0" max="9" min="9" style="0" width="10.13"/>
  </cols>
  <sheetData>
    <row r="2" customFormat="false" ht="12.75" hidden="false" customHeight="false" outlineLevel="0" collapsed="false">
      <c r="F2" s="1" t="s">
        <v>0</v>
      </c>
    </row>
    <row r="3" customFormat="false" ht="12.75" hidden="false" customHeight="false" outlineLevel="0" collapsed="false">
      <c r="C3" s="0" t="s">
        <v>1</v>
      </c>
      <c r="I3" s="2" t="s">
        <v>2</v>
      </c>
      <c r="J3" s="3" t="n">
        <v>1</v>
      </c>
      <c r="K3" s="0" t="s">
        <v>3</v>
      </c>
    </row>
    <row r="4" customFormat="false" ht="12.75" hidden="false" customHeight="false" outlineLevel="0" collapsed="false">
      <c r="B4" s="0" t="s">
        <v>4</v>
      </c>
      <c r="C4" s="0" t="s">
        <v>5</v>
      </c>
      <c r="D4" s="0" t="s">
        <v>6</v>
      </c>
      <c r="E4" s="0" t="s">
        <v>7</v>
      </c>
      <c r="F4" s="0" t="s">
        <v>8</v>
      </c>
      <c r="I4" s="0" t="s">
        <v>4</v>
      </c>
      <c r="J4" s="0" t="s">
        <v>5</v>
      </c>
      <c r="K4" s="0" t="s">
        <v>6</v>
      </c>
      <c r="L4" s="0" t="s">
        <v>7</v>
      </c>
      <c r="M4" s="0" t="s">
        <v>8</v>
      </c>
    </row>
    <row r="5" customFormat="false" ht="12.75" hidden="false" customHeight="false" outlineLevel="0" collapsed="false">
      <c r="A5" s="2" t="s">
        <v>9</v>
      </c>
      <c r="B5" s="15" t="n">
        <v>12</v>
      </c>
      <c r="C5" s="0" t="n">
        <f aca="false">SUM(C7:C18)</f>
        <v>9</v>
      </c>
      <c r="D5" s="0" t="n">
        <f aca="false">SUM(D7:D18)</f>
        <v>15</v>
      </c>
      <c r="E5" s="2" t="s">
        <v>10</v>
      </c>
      <c r="F5" s="0" t="n">
        <f aca="false">SUM(C5:D5)</f>
        <v>24</v>
      </c>
      <c r="H5" s="2" t="s">
        <v>9</v>
      </c>
      <c r="I5" s="15" t="n">
        <v>12</v>
      </c>
      <c r="J5" s="0" t="n">
        <f aca="false">SUM(J7:J18)</f>
        <v>21</v>
      </c>
      <c r="K5" s="0" t="n">
        <f aca="false">SUM(K7:K18)</f>
        <v>27</v>
      </c>
      <c r="L5" s="2" t="s">
        <v>10</v>
      </c>
      <c r="M5" s="0" t="n">
        <f aca="false">SUM(J5:K5)</f>
        <v>48</v>
      </c>
    </row>
    <row r="6" customFormat="false" ht="12.75" hidden="false" customHeight="false" outlineLevel="0" collapsed="false">
      <c r="A6" s="4" t="s">
        <v>11</v>
      </c>
      <c r="B6" s="5"/>
      <c r="C6" s="5"/>
      <c r="D6" s="5"/>
      <c r="E6" s="8"/>
      <c r="F6" s="8"/>
      <c r="H6" s="4" t="s">
        <v>11</v>
      </c>
      <c r="I6" s="5"/>
      <c r="J6" s="5"/>
      <c r="K6" s="6"/>
      <c r="L6" s="8"/>
      <c r="M6" s="8"/>
    </row>
    <row r="7" customFormat="false" ht="12.75" hidden="false" customHeight="false" outlineLevel="0" collapsed="false">
      <c r="A7" s="7"/>
      <c r="B7" s="8" t="s">
        <v>12</v>
      </c>
      <c r="C7" s="8" t="n">
        <v>1</v>
      </c>
      <c r="D7" s="8" t="n">
        <v>0</v>
      </c>
      <c r="E7" s="8" t="n">
        <f aca="false">C7/$C$5</f>
        <v>0.111111111111111</v>
      </c>
      <c r="F7" s="8" t="n">
        <f aca="false">D7/$D$5</f>
        <v>0</v>
      </c>
      <c r="H7" s="7"/>
      <c r="I7" s="8" t="s">
        <v>12</v>
      </c>
      <c r="J7" s="8" t="n">
        <f aca="false">C7+$J$3</f>
        <v>2</v>
      </c>
      <c r="K7" s="9" t="n">
        <f aca="false">D7+$J$3</f>
        <v>1</v>
      </c>
      <c r="L7" s="8" t="n">
        <f aca="false">J7/$J$5</f>
        <v>0.0952380952380952</v>
      </c>
      <c r="M7" s="8" t="n">
        <f aca="false">K7/$K$5</f>
        <v>0.037037037037037</v>
      </c>
    </row>
    <row r="8" customFormat="false" ht="12.75" hidden="false" customHeight="false" outlineLevel="0" collapsed="false">
      <c r="A8" s="7"/>
      <c r="B8" s="8" t="s">
        <v>13</v>
      </c>
      <c r="C8" s="8" t="n">
        <v>1</v>
      </c>
      <c r="D8" s="8" t="n">
        <v>1</v>
      </c>
      <c r="E8" s="8" t="n">
        <f aca="false">C8/$C$5</f>
        <v>0.111111111111111</v>
      </c>
      <c r="F8" s="8" t="n">
        <f aca="false">D8/$D$5</f>
        <v>0.0666666666666667</v>
      </c>
      <c r="H8" s="7"/>
      <c r="I8" s="8" t="s">
        <v>13</v>
      </c>
      <c r="J8" s="8" t="n">
        <f aca="false">C8+$J$3</f>
        <v>2</v>
      </c>
      <c r="K8" s="9" t="n">
        <f aca="false">D8+$J$3</f>
        <v>2</v>
      </c>
      <c r="L8" s="8" t="n">
        <f aca="false">J8/$J$5</f>
        <v>0.0952380952380952</v>
      </c>
      <c r="M8" s="8" t="n">
        <f aca="false">K8/$K$5</f>
        <v>0.0740740740740741</v>
      </c>
    </row>
    <row r="9" customFormat="false" ht="12.75" hidden="false" customHeight="false" outlineLevel="0" collapsed="false">
      <c r="A9" s="7"/>
      <c r="B9" s="8" t="s">
        <v>14</v>
      </c>
      <c r="C9" s="8" t="n">
        <v>3</v>
      </c>
      <c r="D9" s="8" t="n">
        <v>1</v>
      </c>
      <c r="E9" s="8" t="n">
        <f aca="false">C9/$C$5</f>
        <v>0.333333333333333</v>
      </c>
      <c r="F9" s="8" t="n">
        <f aca="false">D9/$D$5</f>
        <v>0.0666666666666667</v>
      </c>
      <c r="H9" s="7"/>
      <c r="I9" s="8" t="s">
        <v>14</v>
      </c>
      <c r="J9" s="8" t="n">
        <f aca="false">C9+$J$3</f>
        <v>4</v>
      </c>
      <c r="K9" s="9" t="n">
        <f aca="false">D9+$J$3</f>
        <v>2</v>
      </c>
      <c r="L9" s="8" t="n">
        <f aca="false">J9/$J$5</f>
        <v>0.19047619047619</v>
      </c>
      <c r="M9" s="8" t="n">
        <f aca="false">K9/$K$5</f>
        <v>0.0740740740740741</v>
      </c>
    </row>
    <row r="10" customFormat="false" ht="12.75" hidden="false" customHeight="false" outlineLevel="0" collapsed="false">
      <c r="A10" s="7"/>
      <c r="B10" s="8" t="s">
        <v>15</v>
      </c>
      <c r="C10" s="8" t="n">
        <v>1</v>
      </c>
      <c r="D10" s="8" t="n">
        <v>0</v>
      </c>
      <c r="E10" s="8" t="n">
        <f aca="false">C10/$C$5</f>
        <v>0.111111111111111</v>
      </c>
      <c r="F10" s="8" t="n">
        <f aca="false">D10/$D$5</f>
        <v>0</v>
      </c>
      <c r="H10" s="7"/>
      <c r="I10" s="8" t="s">
        <v>15</v>
      </c>
      <c r="J10" s="8" t="n">
        <f aca="false">C10+$J$3</f>
        <v>2</v>
      </c>
      <c r="K10" s="9" t="n">
        <f aca="false">D10+$J$3</f>
        <v>1</v>
      </c>
      <c r="L10" s="8" t="n">
        <f aca="false">J10/$J$5</f>
        <v>0.0952380952380952</v>
      </c>
      <c r="M10" s="8" t="n">
        <f aca="false">K10/$K$5</f>
        <v>0.037037037037037</v>
      </c>
    </row>
    <row r="11" customFormat="false" ht="12.75" hidden="false" customHeight="false" outlineLevel="0" collapsed="false">
      <c r="A11" s="7"/>
      <c r="B11" s="8" t="s">
        <v>16</v>
      </c>
      <c r="C11" s="8" t="n">
        <v>1</v>
      </c>
      <c r="D11" s="8" t="n">
        <v>5</v>
      </c>
      <c r="E11" s="8" t="n">
        <f aca="false">C11/$C$5</f>
        <v>0.111111111111111</v>
      </c>
      <c r="F11" s="8" t="n">
        <f aca="false">D11/$D$5</f>
        <v>0.333333333333333</v>
      </c>
      <c r="H11" s="7"/>
      <c r="I11" s="8" t="s">
        <v>16</v>
      </c>
      <c r="J11" s="8" t="n">
        <f aca="false">C11+$J$3</f>
        <v>2</v>
      </c>
      <c r="K11" s="9" t="n">
        <f aca="false">D11+$J$3</f>
        <v>6</v>
      </c>
      <c r="L11" s="8" t="n">
        <f aca="false">J11/$J$5</f>
        <v>0.0952380952380952</v>
      </c>
      <c r="M11" s="8" t="n">
        <f aca="false">K11/$K$5</f>
        <v>0.222222222222222</v>
      </c>
    </row>
    <row r="12" customFormat="false" ht="12.75" hidden="false" customHeight="false" outlineLevel="0" collapsed="false">
      <c r="A12" s="7"/>
      <c r="B12" s="8" t="s">
        <v>17</v>
      </c>
      <c r="C12" s="8" t="n">
        <v>2</v>
      </c>
      <c r="D12" s="8" t="n">
        <v>0</v>
      </c>
      <c r="E12" s="8" t="n">
        <f aca="false">C12/$C$5</f>
        <v>0.222222222222222</v>
      </c>
      <c r="F12" s="8" t="n">
        <f aca="false">D12/$D$5</f>
        <v>0</v>
      </c>
      <c r="H12" s="7"/>
      <c r="I12" s="8" t="s">
        <v>17</v>
      </c>
      <c r="J12" s="8" t="n">
        <f aca="false">C12+$J$3</f>
        <v>3</v>
      </c>
      <c r="K12" s="9" t="n">
        <f aca="false">D12+$J$3</f>
        <v>1</v>
      </c>
      <c r="L12" s="8" t="n">
        <f aca="false">J12/$J$5</f>
        <v>0.142857142857143</v>
      </c>
      <c r="M12" s="8" t="n">
        <f aca="false">K12/$K$5</f>
        <v>0.037037037037037</v>
      </c>
    </row>
    <row r="13" customFormat="false" ht="12.75" hidden="false" customHeight="false" outlineLevel="0" collapsed="false">
      <c r="A13" s="7"/>
      <c r="B13" s="8" t="s">
        <v>18</v>
      </c>
      <c r="C13" s="8" t="n">
        <v>0</v>
      </c>
      <c r="D13" s="8" t="n">
        <v>2</v>
      </c>
      <c r="E13" s="8" t="n">
        <f aca="false">C13/$C$5</f>
        <v>0</v>
      </c>
      <c r="F13" s="8" t="n">
        <f aca="false">D13/$D$5</f>
        <v>0.133333333333333</v>
      </c>
      <c r="H13" s="7"/>
      <c r="I13" s="8" t="s">
        <v>18</v>
      </c>
      <c r="J13" s="8" t="n">
        <f aca="false">C13+$J$3</f>
        <v>1</v>
      </c>
      <c r="K13" s="9" t="n">
        <f aca="false">D13+$J$3</f>
        <v>3</v>
      </c>
      <c r="L13" s="8" t="n">
        <f aca="false">J13/$J$5</f>
        <v>0.0476190476190476</v>
      </c>
      <c r="M13" s="8" t="n">
        <f aca="false">K13/$K$5</f>
        <v>0.111111111111111</v>
      </c>
    </row>
    <row r="14" customFormat="false" ht="12.75" hidden="false" customHeight="false" outlineLevel="0" collapsed="false">
      <c r="A14" s="7"/>
      <c r="B14" s="8" t="s">
        <v>19</v>
      </c>
      <c r="C14" s="8" t="n">
        <v>0</v>
      </c>
      <c r="D14" s="8" t="n">
        <v>2</v>
      </c>
      <c r="E14" s="8" t="n">
        <f aca="false">C14/$C$5</f>
        <v>0</v>
      </c>
      <c r="F14" s="8" t="n">
        <f aca="false">D14/$D$5</f>
        <v>0.133333333333333</v>
      </c>
      <c r="H14" s="7"/>
      <c r="I14" s="8" t="s">
        <v>19</v>
      </c>
      <c r="J14" s="8" t="n">
        <f aca="false">C14+$J$3</f>
        <v>1</v>
      </c>
      <c r="K14" s="9" t="n">
        <f aca="false">D14+$J$3</f>
        <v>3</v>
      </c>
      <c r="L14" s="8" t="n">
        <f aca="false">J14/$J$5</f>
        <v>0.0476190476190476</v>
      </c>
      <c r="M14" s="8" t="n">
        <f aca="false">K14/$K$5</f>
        <v>0.111111111111111</v>
      </c>
    </row>
    <row r="15" customFormat="false" ht="12.75" hidden="false" customHeight="false" outlineLevel="0" collapsed="false">
      <c r="A15" s="7"/>
      <c r="B15" s="8" t="s">
        <v>20</v>
      </c>
      <c r="C15" s="8" t="n">
        <v>0</v>
      </c>
      <c r="D15" s="8" t="n">
        <v>1</v>
      </c>
      <c r="E15" s="8" t="n">
        <f aca="false">C15/$C$5</f>
        <v>0</v>
      </c>
      <c r="F15" s="8" t="n">
        <f aca="false">D15/$D$5</f>
        <v>0.0666666666666667</v>
      </c>
      <c r="H15" s="7"/>
      <c r="I15" s="8" t="s">
        <v>20</v>
      </c>
      <c r="J15" s="8" t="n">
        <f aca="false">C15+$J$3</f>
        <v>1</v>
      </c>
      <c r="K15" s="9" t="n">
        <f aca="false">D15+$J$3</f>
        <v>2</v>
      </c>
      <c r="L15" s="8" t="n">
        <f aca="false">J15/$J$5</f>
        <v>0.0476190476190476</v>
      </c>
      <c r="M15" s="8" t="n">
        <f aca="false">K15/$K$5</f>
        <v>0.0740740740740741</v>
      </c>
    </row>
    <row r="16" customFormat="false" ht="12.75" hidden="false" customHeight="false" outlineLevel="0" collapsed="false">
      <c r="A16" s="7"/>
      <c r="B16" s="8" t="s">
        <v>21</v>
      </c>
      <c r="C16" s="8" t="n">
        <v>0</v>
      </c>
      <c r="D16" s="8" t="n">
        <v>1</v>
      </c>
      <c r="E16" s="8" t="n">
        <f aca="false">C16/$C$5</f>
        <v>0</v>
      </c>
      <c r="F16" s="8" t="n">
        <f aca="false">D16/$D$5</f>
        <v>0.0666666666666667</v>
      </c>
      <c r="H16" s="7"/>
      <c r="I16" s="8" t="s">
        <v>21</v>
      </c>
      <c r="J16" s="8" t="n">
        <f aca="false">C16+$J$3</f>
        <v>1</v>
      </c>
      <c r="K16" s="9" t="n">
        <f aca="false">D16+$J$3</f>
        <v>2</v>
      </c>
      <c r="L16" s="8" t="n">
        <f aca="false">J16/$J$5</f>
        <v>0.0476190476190476</v>
      </c>
      <c r="M16" s="8" t="n">
        <f aca="false">K16/$K$5</f>
        <v>0.0740740740740741</v>
      </c>
    </row>
    <row r="17" customFormat="false" ht="12.75" hidden="false" customHeight="false" outlineLevel="0" collapsed="false">
      <c r="A17" s="7"/>
      <c r="B17" s="8" t="s">
        <v>22</v>
      </c>
      <c r="C17" s="8" t="n">
        <v>0</v>
      </c>
      <c r="D17" s="8" t="n">
        <v>1</v>
      </c>
      <c r="E17" s="8" t="n">
        <f aca="false">C17/$C$5</f>
        <v>0</v>
      </c>
      <c r="F17" s="8" t="n">
        <f aca="false">D17/$D$5</f>
        <v>0.0666666666666667</v>
      </c>
      <c r="H17" s="7"/>
      <c r="I17" s="8" t="s">
        <v>22</v>
      </c>
      <c r="J17" s="8" t="n">
        <f aca="false">C17+$J$3</f>
        <v>1</v>
      </c>
      <c r="K17" s="9" t="n">
        <f aca="false">D17+$J$3</f>
        <v>2</v>
      </c>
      <c r="L17" s="8" t="n">
        <f aca="false">J17/$J$5</f>
        <v>0.0476190476190476</v>
      </c>
      <c r="M17" s="8" t="n">
        <f aca="false">K17/$K$5</f>
        <v>0.0740740740740741</v>
      </c>
    </row>
    <row r="18" customFormat="false" ht="12.75" hidden="false" customHeight="false" outlineLevel="0" collapsed="false">
      <c r="A18" s="10"/>
      <c r="B18" s="11" t="s">
        <v>23</v>
      </c>
      <c r="C18" s="11" t="n">
        <v>0</v>
      </c>
      <c r="D18" s="11" t="n">
        <v>1</v>
      </c>
      <c r="E18" s="8" t="n">
        <f aca="false">C18/$C$5</f>
        <v>0</v>
      </c>
      <c r="F18" s="8" t="n">
        <f aca="false">D18/$D$5</f>
        <v>0.0666666666666667</v>
      </c>
      <c r="H18" s="10"/>
      <c r="I18" s="11" t="s">
        <v>23</v>
      </c>
      <c r="J18" s="11" t="n">
        <f aca="false">C18+$J$3</f>
        <v>1</v>
      </c>
      <c r="K18" s="12" t="n">
        <f aca="false">D18+$J$3</f>
        <v>2</v>
      </c>
      <c r="L18" s="8" t="n">
        <f aca="false">J18/$J$5</f>
        <v>0.0476190476190476</v>
      </c>
      <c r="M18" s="8" t="n">
        <f aca="false">K18/$K$5</f>
        <v>0.0740740740740741</v>
      </c>
    </row>
    <row r="19" customFormat="false" ht="12.75" hidden="false" customHeight="false" outlineLevel="0" collapsed="false">
      <c r="A19" s="16"/>
      <c r="B19" s="17" t="s">
        <v>24</v>
      </c>
      <c r="C19" s="18" t="n">
        <v>3</v>
      </c>
      <c r="D19" s="19" t="n">
        <v>5</v>
      </c>
      <c r="E19" s="20" t="s">
        <v>40</v>
      </c>
      <c r="F19" s="13" t="n">
        <f aca="false">C19+D19</f>
        <v>8</v>
      </c>
      <c r="H19" s="16"/>
      <c r="I19" s="17" t="s">
        <v>24</v>
      </c>
      <c r="J19" s="21" t="n">
        <f aca="false">C19+$J$3</f>
        <v>4</v>
      </c>
      <c r="K19" s="22" t="n">
        <f aca="false">D19+$J$3</f>
        <v>6</v>
      </c>
      <c r="L19" s="20" t="s">
        <v>40</v>
      </c>
      <c r="M19" s="13" t="n">
        <f aca="false">J19+K19</f>
        <v>10</v>
      </c>
    </row>
    <row r="20" customFormat="false" ht="12.75" hidden="false" customHeight="false" outlineLevel="0" collapsed="false">
      <c r="B20" s="0" t="s">
        <v>41</v>
      </c>
      <c r="E20" s="0" t="s">
        <v>26</v>
      </c>
      <c r="F20" s="0" t="s">
        <v>27</v>
      </c>
      <c r="L20" s="0" t="s">
        <v>26</v>
      </c>
      <c r="M20" s="0" t="s">
        <v>27</v>
      </c>
    </row>
    <row r="21" customFormat="false" ht="12.75" hidden="false" customHeight="false" outlineLevel="0" collapsed="false">
      <c r="B21" s="0" t="s">
        <v>42</v>
      </c>
      <c r="E21" s="0" t="n">
        <f aca="false">C19/F19</f>
        <v>0.375</v>
      </c>
      <c r="F21" s="0" t="n">
        <f aca="false">D19/F19</f>
        <v>0.625</v>
      </c>
      <c r="L21" s="0" t="n">
        <f aca="false">J19/M19</f>
        <v>0.4</v>
      </c>
      <c r="M21" s="0" t="n">
        <f aca="false">K19/M19</f>
        <v>0.6</v>
      </c>
    </row>
    <row r="23" customFormat="false" ht="12.75" hidden="false" customHeight="false" outlineLevel="0" collapsed="false">
      <c r="A23" s="0" t="s">
        <v>28</v>
      </c>
      <c r="B23" s="0" t="s">
        <v>29</v>
      </c>
      <c r="I23" s="0" t="s">
        <v>43</v>
      </c>
    </row>
    <row r="25" customFormat="false" ht="12.75" hidden="false" customHeight="false" outlineLevel="0" collapsed="false">
      <c r="A25" s="0" t="s">
        <v>30</v>
      </c>
      <c r="B25" s="0" t="s">
        <v>31</v>
      </c>
      <c r="I25" s="0" t="s">
        <v>44</v>
      </c>
    </row>
    <row r="26" customFormat="false" ht="12.75" hidden="false" customHeight="false" outlineLevel="0" collapsed="false">
      <c r="B26" s="0" t="s">
        <v>32</v>
      </c>
      <c r="I26" s="0" t="s">
        <v>45</v>
      </c>
    </row>
    <row r="28" customFormat="false" ht="12.75" hidden="false" customHeight="false" outlineLevel="0" collapsed="false">
      <c r="A28" s="0" t="s">
        <v>33</v>
      </c>
      <c r="B28" s="0" t="s">
        <v>34</v>
      </c>
      <c r="I28" s="0" t="s">
        <v>46</v>
      </c>
    </row>
    <row r="29" customFormat="false" ht="12.75" hidden="false" customHeight="false" outlineLevel="0" collapsed="false">
      <c r="B29" s="0" t="n">
        <f aca="false">E9*E8*E9*E21</f>
        <v>0.00462962962962963</v>
      </c>
      <c r="I29" s="0" t="n">
        <f aca="false">L14*L8*L9*L21</f>
        <v>0.00034553503941259</v>
      </c>
    </row>
    <row r="31" customFormat="false" ht="12.75" hidden="false" customHeight="false" outlineLevel="0" collapsed="false">
      <c r="A31" s="0" t="s">
        <v>35</v>
      </c>
      <c r="B31" s="0" t="s">
        <v>36</v>
      </c>
      <c r="I31" s="0" t="s">
        <v>47</v>
      </c>
    </row>
    <row r="32" customFormat="false" ht="12.75" hidden="false" customHeight="false" outlineLevel="0" collapsed="false">
      <c r="B32" s="0" t="n">
        <f aca="false">F9*F8*F9*F21</f>
        <v>0.000185185185185185</v>
      </c>
      <c r="I32" s="0" t="n">
        <f aca="false">M14*M8*M9*M21</f>
        <v>0.000365797896662094</v>
      </c>
    </row>
    <row r="34" customFormat="false" ht="12.75" hidden="false" customHeight="false" outlineLevel="0" collapsed="false">
      <c r="A34" s="0" t="s">
        <v>37</v>
      </c>
      <c r="B34" s="0" t="s">
        <v>38</v>
      </c>
      <c r="I34" s="0" t="s">
        <v>38</v>
      </c>
    </row>
    <row r="35" customFormat="false" ht="12.75" hidden="false" customHeight="false" outlineLevel="0" collapsed="false">
      <c r="B35" s="0" t="n">
        <f aca="false">B29+B32</f>
        <v>0.00481481481481481</v>
      </c>
      <c r="I35" s="0" t="n">
        <f aca="false">I29+I32</f>
        <v>0.000711332936074685</v>
      </c>
    </row>
    <row r="37" customFormat="false" ht="12.75" hidden="false" customHeight="false" outlineLevel="0" collapsed="false">
      <c r="A37" s="0" t="s">
        <v>39</v>
      </c>
      <c r="B37" s="0" t="s">
        <v>31</v>
      </c>
      <c r="I37" s="0" t="s">
        <v>44</v>
      </c>
    </row>
    <row r="38" customFormat="false" ht="12.75" hidden="false" customHeight="false" outlineLevel="0" collapsed="false">
      <c r="B38" s="0" t="n">
        <f aca="false">B29/B35</f>
        <v>0.961538461538462</v>
      </c>
      <c r="I38" s="0" t="n">
        <f aca="false">I29/I35</f>
        <v>0.485757121439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7:34:27Z</dcterms:created>
  <dc:creator>bozo</dc:creator>
  <dc:description/>
  <dc:language>en-US</dc:language>
  <cp:lastModifiedBy>bozo</cp:lastModifiedBy>
  <dcterms:modified xsi:type="dcterms:W3CDTF">2011-10-26T19:23:01Z</dcterms:modified>
  <cp:revision>0</cp:revision>
  <dc:subject/>
  <dc:title/>
</cp:coreProperties>
</file>