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rra" sheetId="1" state="visible" r:id="rId2"/>
    <sheet name="14.13" sheetId="2" state="visible" r:id="rId3"/>
    <sheet name="HWK8" sheetId="3" state="visible" r:id="rId4"/>
    <sheet name="PD" sheetId="4" state="visible" r:id="rId5"/>
    <sheet name="PD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video 14.10 2x2 Two Finger Morra game matrix</t>
  </si>
  <si>
    <t xml:space="preserve">Min:one</t>
  </si>
  <si>
    <t xml:space="preserve">Min:two</t>
  </si>
  <si>
    <t xml:space="preserve">Max:one</t>
  </si>
  <si>
    <t xml:space="preserve">Max:two</t>
  </si>
  <si>
    <t xml:space="preserve">P(Max:one)</t>
  </si>
  <si>
    <t xml:space="preserve">P(Max:two)</t>
  </si>
  <si>
    <t xml:space="preserve">P(Min:one)</t>
  </si>
  <si>
    <t xml:space="preserve">P(Min:two)</t>
  </si>
  <si>
    <t xml:space="preserve">Max1,Min1</t>
  </si>
  <si>
    <t xml:space="preserve">Max1,Min2</t>
  </si>
  <si>
    <t xml:space="preserve">Max2,Min1</t>
  </si>
  <si>
    <t xml:space="preserve">Max2,Min2</t>
  </si>
  <si>
    <t xml:space="preserve">Util(Max)</t>
  </si>
  <si>
    <t xml:space="preserve">video 14.13 2x2 game matrix</t>
  </si>
  <si>
    <t xml:space="preserve">Homework Q8 2x2 game matrix</t>
  </si>
  <si>
    <t xml:space="preserve">Prisoner's Dilemma 2x2 game matrix</t>
  </si>
  <si>
    <t xml:space="preserve">Max payoff</t>
  </si>
  <si>
    <t xml:space="preserve">Min:one(D)</t>
  </si>
  <si>
    <t xml:space="preserve">Min:two( C )</t>
  </si>
  <si>
    <t xml:space="preserve">Min payoff</t>
  </si>
  <si>
    <t xml:space="preserve"> class Max payoffs</t>
  </si>
  <si>
    <t xml:space="preserve">Max:one(D)</t>
  </si>
  <si>
    <t xml:space="preserve">Max:two( C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3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2</v>
      </c>
      <c r="C4" s="2" t="n">
        <v>-3</v>
      </c>
    </row>
    <row r="5" customFormat="false" ht="12.75" hidden="false" customHeight="false" outlineLevel="0" collapsed="false">
      <c r="A5" s="2" t="s">
        <v>4</v>
      </c>
      <c r="B5" s="2" t="n">
        <v>-3</v>
      </c>
      <c r="C5" s="2" t="n">
        <v>4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5</v>
      </c>
      <c r="B8" s="2" t="n">
        <f aca="false">($C$5-$B$5)/(($B$4+$C$5)-($B$5+$C$4))</f>
        <v>0.583333333333333</v>
      </c>
      <c r="C8" s="2"/>
    </row>
    <row r="9" customFormat="false" ht="12.75" hidden="false" customHeight="false" outlineLevel="0" collapsed="false">
      <c r="A9" s="2" t="s">
        <v>6</v>
      </c>
      <c r="B9" s="3" t="n">
        <f aca="false">1-$B$8</f>
        <v>0.416666666666667</v>
      </c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7</v>
      </c>
      <c r="B12" s="2" t="n">
        <f aca="false">($C$5-$C$4)/(($B$4-$C$4)+($C$5-$B$5))</f>
        <v>0.583333333333333</v>
      </c>
    </row>
    <row r="13" customFormat="false" ht="12.75" hidden="false" customHeight="false" outlineLevel="0" collapsed="false">
      <c r="A13" s="0" t="s">
        <v>8</v>
      </c>
      <c r="B13" s="2" t="n">
        <f aca="false">1-$B$12</f>
        <v>0.416666666666667</v>
      </c>
    </row>
    <row r="14" customFormat="false" ht="12.75" hidden="false" customHeight="false" outlineLevel="0" collapsed="false">
      <c r="B14" s="2"/>
    </row>
    <row r="16" customFormat="false" ht="12.75" hidden="false" customHeight="false" outlineLevel="0" collapsed="false">
      <c r="A16" s="4" t="s">
        <v>9</v>
      </c>
      <c r="B16" s="0" t="n">
        <f aca="false">$B$8*$B$12*$B$4</f>
        <v>0.680555555555556</v>
      </c>
    </row>
    <row r="17" customFormat="false" ht="12.75" hidden="false" customHeight="false" outlineLevel="0" collapsed="false">
      <c r="A17" s="4" t="s">
        <v>10</v>
      </c>
      <c r="B17" s="0" t="n">
        <f aca="false">$B$8*$B$13*$C$4</f>
        <v>-0.729166666666667</v>
      </c>
    </row>
    <row r="18" customFormat="false" ht="12.75" hidden="false" customHeight="false" outlineLevel="0" collapsed="false">
      <c r="A18" s="4" t="s">
        <v>11</v>
      </c>
      <c r="B18" s="0" t="n">
        <f aca="false">$B$9*$B$12*$B$5</f>
        <v>-0.729166666666667</v>
      </c>
    </row>
    <row r="19" customFormat="false" ht="12.75" hidden="false" customHeight="false" outlineLevel="0" collapsed="false">
      <c r="A19" s="4" t="s">
        <v>12</v>
      </c>
      <c r="B19" s="0" t="n">
        <f aca="false">$B$9*$B$13*$C$5</f>
        <v>0.694444444444444</v>
      </c>
    </row>
    <row r="20" customFormat="false" ht="12.75" hidden="false" customHeight="false" outlineLevel="0" collapsed="false">
      <c r="A20" s="0" t="s">
        <v>13</v>
      </c>
      <c r="B20" s="0" t="n">
        <f aca="false">SUM($B$16:$B$19)</f>
        <v>-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3.14"/>
  </cols>
  <sheetData>
    <row r="1" customFormat="false" ht="12.75" hidden="false" customHeight="false" outlineLevel="0" collapsed="false">
      <c r="B1" s="0" t="s">
        <v>14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3</v>
      </c>
      <c r="C4" s="2" t="n">
        <v>6</v>
      </c>
    </row>
    <row r="5" customFormat="false" ht="12.75" hidden="false" customHeight="false" outlineLevel="0" collapsed="false">
      <c r="A5" s="2" t="s">
        <v>4</v>
      </c>
      <c r="B5" s="2" t="n">
        <v>5</v>
      </c>
      <c r="C5" s="2" t="n">
        <v>4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5</v>
      </c>
      <c r="B8" s="2" t="n">
        <f aca="false">($C$5-$B$5)/(($B$4+$C$5)-($B$5+$C$4))</f>
        <v>0.25</v>
      </c>
      <c r="C8" s="2"/>
    </row>
    <row r="9" customFormat="false" ht="12.75" hidden="false" customHeight="false" outlineLevel="0" collapsed="false">
      <c r="A9" s="2" t="s">
        <v>6</v>
      </c>
      <c r="B9" s="3" t="n">
        <f aca="false">1-$B$8</f>
        <v>0.75</v>
      </c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7</v>
      </c>
      <c r="B12" s="2" t="n">
        <f aca="false">($C$5-$C$4)/(($B$4-$C$4)+($C$5-$B$5))</f>
        <v>0.5</v>
      </c>
    </row>
    <row r="13" customFormat="false" ht="12.75" hidden="false" customHeight="false" outlineLevel="0" collapsed="false">
      <c r="A13" s="0" t="s">
        <v>8</v>
      </c>
      <c r="B13" s="2" t="n">
        <f aca="false">1-$B$12</f>
        <v>0.5</v>
      </c>
    </row>
    <row r="14" customFormat="false" ht="12.75" hidden="false" customHeight="false" outlineLevel="0" collapsed="false">
      <c r="B14" s="2"/>
    </row>
    <row r="16" customFormat="false" ht="12.75" hidden="false" customHeight="false" outlineLevel="0" collapsed="false">
      <c r="A16" s="4" t="s">
        <v>9</v>
      </c>
      <c r="B16" s="0" t="n">
        <f aca="false">$B$8*$B$12*$B$4</f>
        <v>0.375</v>
      </c>
    </row>
    <row r="17" customFormat="false" ht="12.75" hidden="false" customHeight="false" outlineLevel="0" collapsed="false">
      <c r="A17" s="4" t="s">
        <v>10</v>
      </c>
      <c r="B17" s="0" t="n">
        <f aca="false">$B$8*$B$13*$C$4</f>
        <v>0.75</v>
      </c>
    </row>
    <row r="18" customFormat="false" ht="12.75" hidden="false" customHeight="false" outlineLevel="0" collapsed="false">
      <c r="A18" s="4" t="s">
        <v>11</v>
      </c>
      <c r="B18" s="0" t="n">
        <f aca="false">$B$9*$B$12*$B$5</f>
        <v>1.875</v>
      </c>
    </row>
    <row r="19" customFormat="false" ht="12.75" hidden="false" customHeight="false" outlineLevel="0" collapsed="false">
      <c r="A19" s="4" t="s">
        <v>12</v>
      </c>
      <c r="B19" s="0" t="n">
        <f aca="false">$B$9*$B$13*$C$5</f>
        <v>1.5</v>
      </c>
    </row>
    <row r="20" customFormat="false" ht="12.75" hidden="false" customHeight="false" outlineLevel="0" collapsed="false">
      <c r="A20" s="0" t="s">
        <v>13</v>
      </c>
      <c r="B20" s="0" t="n">
        <f aca="false">SUM($B$16:$B$19)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3.14"/>
  </cols>
  <sheetData>
    <row r="1" customFormat="false" ht="12.75" hidden="false" customHeight="false" outlineLevel="0" collapsed="false">
      <c r="B1" s="0" t="s">
        <v>15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/>
      <c r="B3" s="2" t="s">
        <v>1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4</v>
      </c>
      <c r="C4" s="2" t="n">
        <v>-5</v>
      </c>
    </row>
    <row r="5" customFormat="false" ht="12.75" hidden="false" customHeight="false" outlineLevel="0" collapsed="false">
      <c r="A5" s="2" t="s">
        <v>4</v>
      </c>
      <c r="B5" s="2" t="n">
        <v>-3</v>
      </c>
      <c r="C5" s="2" t="n">
        <v>5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5</v>
      </c>
      <c r="B8" s="2" t="n">
        <f aca="false">($C$5-$B$5)/(($B$4+$C$5)-($B$5+$C$4))</f>
        <v>0.470588235294118</v>
      </c>
      <c r="C8" s="2"/>
    </row>
    <row r="9" customFormat="false" ht="12.75" hidden="false" customHeight="false" outlineLevel="0" collapsed="false">
      <c r="A9" s="2" t="s">
        <v>6</v>
      </c>
      <c r="B9" s="3" t="n">
        <f aca="false">1-$B$8</f>
        <v>0.529411764705882</v>
      </c>
      <c r="C9" s="2" t="n">
        <f aca="false">($B$4-$C$4)/(($B$4+$C$5)-($B$5+$C$4))</f>
        <v>0.529411764705882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7</v>
      </c>
      <c r="B12" s="2" t="n">
        <f aca="false">($C$5-$C$4)/(($B$4-$C$4)+($C$5-$B$5))</f>
        <v>0.588235294117647</v>
      </c>
    </row>
    <row r="13" customFormat="false" ht="12.75" hidden="false" customHeight="false" outlineLevel="0" collapsed="false">
      <c r="A13" s="0" t="s">
        <v>8</v>
      </c>
      <c r="B13" s="2" t="n">
        <f aca="false">1-$B$12</f>
        <v>0.411764705882353</v>
      </c>
      <c r="C13" s="2" t="n">
        <f aca="false">($B$4-$B$5)/(($B$4-$C$4)+($C$5-$B$5))</f>
        <v>0.411764705882353</v>
      </c>
    </row>
    <row r="14" customFormat="false" ht="12.75" hidden="false" customHeight="false" outlineLevel="0" collapsed="false">
      <c r="B14" s="2"/>
    </row>
    <row r="16" customFormat="false" ht="12.75" hidden="false" customHeight="false" outlineLevel="0" collapsed="false">
      <c r="A16" s="4" t="s">
        <v>9</v>
      </c>
      <c r="B16" s="0" t="n">
        <f aca="false">$B$8*$B$12*$B$4</f>
        <v>1.10726643598616</v>
      </c>
    </row>
    <row r="17" customFormat="false" ht="12.75" hidden="false" customHeight="false" outlineLevel="0" collapsed="false">
      <c r="A17" s="4" t="s">
        <v>10</v>
      </c>
      <c r="B17" s="0" t="n">
        <f aca="false">$B$8*$B$13*$C$4</f>
        <v>-0.968858131487889</v>
      </c>
    </row>
    <row r="18" customFormat="false" ht="12.75" hidden="false" customHeight="false" outlineLevel="0" collapsed="false">
      <c r="A18" s="4" t="s">
        <v>11</v>
      </c>
      <c r="B18" s="0" t="n">
        <f aca="false">$B$9*$B$12*$B$5</f>
        <v>-0.934256055363322</v>
      </c>
    </row>
    <row r="19" customFormat="false" ht="12.75" hidden="false" customHeight="false" outlineLevel="0" collapsed="false">
      <c r="A19" s="4" t="s">
        <v>12</v>
      </c>
      <c r="B19" s="0" t="n">
        <f aca="false">$B$9*$B$13*$C$5</f>
        <v>1.08996539792388</v>
      </c>
    </row>
    <row r="20" customFormat="false" ht="12.75" hidden="false" customHeight="false" outlineLevel="0" collapsed="false">
      <c r="A20" s="0" t="s">
        <v>13</v>
      </c>
      <c r="B20" s="0" t="n">
        <f aca="false">SUM($B$16:$B$19)</f>
        <v>0.294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3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0" t="s">
        <v>16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5" t="s">
        <v>17</v>
      </c>
      <c r="B3" s="2" t="s">
        <v>18</v>
      </c>
      <c r="C3" s="2" t="s">
        <v>19</v>
      </c>
      <c r="E3" s="5" t="s">
        <v>20</v>
      </c>
      <c r="F3" s="2" t="s">
        <v>18</v>
      </c>
      <c r="G3" s="2" t="s">
        <v>19</v>
      </c>
      <c r="J3" s="0" t="s">
        <v>21</v>
      </c>
    </row>
    <row r="4" customFormat="false" ht="12.75" hidden="false" customHeight="false" outlineLevel="0" collapsed="false">
      <c r="A4" s="2" t="s">
        <v>22</v>
      </c>
      <c r="B4" s="2" t="n">
        <v>-5</v>
      </c>
      <c r="C4" s="2" t="n">
        <v>0</v>
      </c>
      <c r="E4" s="2" t="s">
        <v>22</v>
      </c>
      <c r="F4" s="2" t="n">
        <v>-5</v>
      </c>
      <c r="G4" s="2" t="n">
        <v>-10</v>
      </c>
      <c r="J4" s="2" t="n">
        <v>-5</v>
      </c>
      <c r="K4" s="2" t="n">
        <v>0</v>
      </c>
    </row>
    <row r="5" customFormat="false" ht="12.75" hidden="false" customHeight="false" outlineLevel="0" collapsed="false">
      <c r="A5" s="2" t="s">
        <v>23</v>
      </c>
      <c r="B5" s="2" t="n">
        <v>-10</v>
      </c>
      <c r="C5" s="2" t="n">
        <v>-1</v>
      </c>
      <c r="E5" s="2" t="s">
        <v>23</v>
      </c>
      <c r="F5" s="2" t="n">
        <v>0</v>
      </c>
      <c r="G5" s="2" t="n">
        <v>-1</v>
      </c>
      <c r="J5" s="2" t="n">
        <v>-10</v>
      </c>
      <c r="K5" s="2" t="n">
        <v>-1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s">
        <v>5</v>
      </c>
      <c r="B8" s="2" t="n">
        <f aca="false">($C$5-$B$5)/(($B$4+$C$5)-($B$5+$C$4))</f>
        <v>2.25</v>
      </c>
      <c r="C8" s="2"/>
    </row>
    <row r="9" customFormat="false" ht="12.75" hidden="false" customHeight="false" outlineLevel="0" collapsed="false">
      <c r="A9" s="2" t="s">
        <v>6</v>
      </c>
      <c r="B9" s="3" t="n">
        <f aca="false">1-$B$8</f>
        <v>-1.25</v>
      </c>
      <c r="C9" s="2" t="n">
        <f aca="false">($B$4-$C$4)/(($B$4+$C$5)-($B$5+$C$4))</f>
        <v>-1.25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7</v>
      </c>
      <c r="B12" s="2" t="n">
        <f aca="false">($C$5-$C$4)/(($B$4-$C$4)+($C$5-$B$5))</f>
        <v>-0.25</v>
      </c>
      <c r="E12" s="0" t="s">
        <v>7</v>
      </c>
      <c r="F12" s="2" t="n">
        <f aca="false">($G$5-$G$4)/(($F$4-$G$4)+($G$5-$F$5))</f>
        <v>2.25</v>
      </c>
    </row>
    <row r="13" customFormat="false" ht="12.75" hidden="false" customHeight="false" outlineLevel="0" collapsed="false">
      <c r="A13" s="0" t="s">
        <v>8</v>
      </c>
      <c r="B13" s="2" t="n">
        <f aca="false">1-$B$12</f>
        <v>1.25</v>
      </c>
      <c r="C13" s="2" t="n">
        <f aca="false">($B$4-$B$5)/(($B$4-$C$4)+($C$5-$B$5))</f>
        <v>1.25</v>
      </c>
      <c r="E13" s="0" t="s">
        <v>8</v>
      </c>
      <c r="F13" s="2" t="n">
        <f aca="false">1-$F$12</f>
        <v>-1.25</v>
      </c>
      <c r="G13" s="2" t="n">
        <f aca="false">($B$4-$B$5)/(($B$4-$C$4)+($C$5-$B$5))</f>
        <v>1.25</v>
      </c>
    </row>
    <row r="14" customFormat="false" ht="12.75" hidden="false" customHeight="false" outlineLevel="0" collapsed="false">
      <c r="B14" s="2"/>
    </row>
    <row r="16" customFormat="false" ht="12.75" hidden="false" customHeight="false" outlineLevel="0" collapsed="false">
      <c r="A16" s="4" t="s">
        <v>9</v>
      </c>
      <c r="B16" s="0" t="n">
        <f aca="false">$B$8*$B$12*$B$4</f>
        <v>2.8125</v>
      </c>
    </row>
    <row r="17" customFormat="false" ht="12.75" hidden="false" customHeight="false" outlineLevel="0" collapsed="false">
      <c r="A17" s="4" t="s">
        <v>10</v>
      </c>
      <c r="B17" s="0" t="n">
        <f aca="false">$B$8*$B$13*$C$4</f>
        <v>0</v>
      </c>
    </row>
    <row r="18" customFormat="false" ht="12.75" hidden="false" customHeight="false" outlineLevel="0" collapsed="false">
      <c r="A18" s="4" t="s">
        <v>11</v>
      </c>
      <c r="B18" s="0" t="n">
        <f aca="false">$B$9*$B$12*$B$5</f>
        <v>-3.125</v>
      </c>
    </row>
    <row r="19" customFormat="false" ht="12.75" hidden="false" customHeight="false" outlineLevel="0" collapsed="false">
      <c r="A19" s="4" t="s">
        <v>12</v>
      </c>
      <c r="B19" s="0" t="n">
        <f aca="false">$B$9*$B$13*$C$5</f>
        <v>1.5625</v>
      </c>
    </row>
    <row r="20" customFormat="false" ht="12.75" hidden="false" customHeight="false" outlineLevel="0" collapsed="false">
      <c r="A20" s="0" t="s">
        <v>13</v>
      </c>
      <c r="B20" s="0" t="n">
        <f aca="false">SUM($B$16:$B$19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3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0" t="s">
        <v>16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5" t="s">
        <v>17</v>
      </c>
      <c r="B3" s="2" t="s">
        <v>18</v>
      </c>
      <c r="C3" s="2" t="s">
        <v>19</v>
      </c>
      <c r="E3" s="5" t="s">
        <v>20</v>
      </c>
      <c r="F3" s="2" t="s">
        <v>18</v>
      </c>
      <c r="G3" s="2" t="s">
        <v>19</v>
      </c>
      <c r="J3" s="0" t="s">
        <v>21</v>
      </c>
    </row>
    <row r="4" customFormat="false" ht="12.75" hidden="false" customHeight="false" outlineLevel="0" collapsed="false">
      <c r="A4" s="2" t="s">
        <v>22</v>
      </c>
      <c r="B4" s="0" t="n">
        <v>-1</v>
      </c>
      <c r="C4" s="0" t="n">
        <v>1</v>
      </c>
      <c r="E4" s="2" t="s">
        <v>22</v>
      </c>
      <c r="F4" s="2" t="n">
        <v>-5</v>
      </c>
      <c r="G4" s="2" t="n">
        <v>-10</v>
      </c>
      <c r="J4" s="2" t="n">
        <v>-5</v>
      </c>
      <c r="K4" s="2" t="n">
        <v>0</v>
      </c>
    </row>
    <row r="5" customFormat="false" ht="12.75" hidden="false" customHeight="false" outlineLevel="0" collapsed="false">
      <c r="A5" s="2" t="s">
        <v>23</v>
      </c>
      <c r="B5" s="0" t="n">
        <v>-3</v>
      </c>
      <c r="C5" s="0" t="n">
        <v>0</v>
      </c>
      <c r="E5" s="2" t="s">
        <v>23</v>
      </c>
      <c r="F5" s="2" t="n">
        <v>0</v>
      </c>
      <c r="G5" s="2" t="n">
        <v>-1</v>
      </c>
      <c r="J5" s="2" t="n">
        <v>-10</v>
      </c>
      <c r="K5" s="2" t="n">
        <v>-1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J7" s="0" t="n">
        <v>-4</v>
      </c>
      <c r="K7" s="0" t="n">
        <v>1</v>
      </c>
    </row>
    <row r="8" customFormat="false" ht="12.75" hidden="false" customHeight="false" outlineLevel="0" collapsed="false">
      <c r="A8" s="2" t="s">
        <v>5</v>
      </c>
      <c r="B8" s="2" t="n">
        <f aca="false">($C$5-$B$5)/(($B$4+$C$5)-($B$5+$C$4))</f>
        <v>3</v>
      </c>
      <c r="C8" s="2"/>
      <c r="J8" s="0" t="n">
        <v>-9</v>
      </c>
      <c r="K8" s="0" t="n">
        <v>0</v>
      </c>
    </row>
    <row r="9" customFormat="false" ht="12.75" hidden="false" customHeight="false" outlineLevel="0" collapsed="false">
      <c r="A9" s="2" t="s">
        <v>6</v>
      </c>
      <c r="B9" s="3" t="n">
        <f aca="false">1-$B$8</f>
        <v>-2</v>
      </c>
      <c r="C9" s="2" t="n">
        <f aca="false">($B$4-$C$4)/(($B$4+$C$5)-($B$5+$C$4))</f>
        <v>-2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7</v>
      </c>
      <c r="B12" s="2" t="n">
        <f aca="false">($C$5-$C$4)/(($B$4-$C$4)+($C$5-$B$5))</f>
        <v>-1</v>
      </c>
      <c r="E12" s="0" t="s">
        <v>7</v>
      </c>
      <c r="F12" s="2" t="n">
        <f aca="false">($G$5-$G$4)/(($F$4-$G$4)+($G$5-$F$5))</f>
        <v>2.25</v>
      </c>
      <c r="J12" s="2" t="n">
        <v>1</v>
      </c>
      <c r="K12" s="2" t="n">
        <v>5</v>
      </c>
    </row>
    <row r="13" customFormat="false" ht="12.75" hidden="false" customHeight="false" outlineLevel="0" collapsed="false">
      <c r="A13" s="0" t="s">
        <v>8</v>
      </c>
      <c r="B13" s="2" t="n">
        <f aca="false">1-$B$12</f>
        <v>2</v>
      </c>
      <c r="C13" s="2" t="n">
        <f aca="false">($B$4-$B$5)/(($B$4-$C$4)+($C$5-$B$5))</f>
        <v>2</v>
      </c>
      <c r="E13" s="0" t="s">
        <v>8</v>
      </c>
      <c r="F13" s="2" t="n">
        <f aca="false">1-$F$12</f>
        <v>-1.25</v>
      </c>
      <c r="G13" s="2" t="n">
        <f aca="false">($B$4-$B$5)/(($B$4-$C$4)+($C$5-$B$5))</f>
        <v>2</v>
      </c>
      <c r="J13" s="2" t="n">
        <v>0</v>
      </c>
      <c r="K13" s="2" t="n">
        <v>3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J15" s="0" t="n">
        <v>5</v>
      </c>
      <c r="K15" s="0" t="n">
        <v>10</v>
      </c>
    </row>
    <row r="16" customFormat="false" ht="12.75" hidden="false" customHeight="false" outlineLevel="0" collapsed="false">
      <c r="A16" s="4" t="s">
        <v>9</v>
      </c>
      <c r="B16" s="0" t="n">
        <f aca="false">$B$8*$B$12*$B$4</f>
        <v>3</v>
      </c>
      <c r="J16" s="0" t="n">
        <v>0</v>
      </c>
      <c r="K16" s="0" t="n">
        <v>9</v>
      </c>
    </row>
    <row r="17" customFormat="false" ht="12.75" hidden="false" customHeight="false" outlineLevel="0" collapsed="false">
      <c r="A17" s="4" t="s">
        <v>10</v>
      </c>
      <c r="B17" s="0" t="n">
        <f aca="false">$B$8*$B$13*$C$4</f>
        <v>6</v>
      </c>
    </row>
    <row r="18" customFormat="false" ht="12.75" hidden="false" customHeight="false" outlineLevel="0" collapsed="false">
      <c r="A18" s="4" t="s">
        <v>11</v>
      </c>
      <c r="B18" s="0" t="n">
        <f aca="false">$B$9*$B$12*$B$5</f>
        <v>-6</v>
      </c>
    </row>
    <row r="19" customFormat="false" ht="12.75" hidden="false" customHeight="false" outlineLevel="0" collapsed="false">
      <c r="A19" s="4" t="s">
        <v>12</v>
      </c>
      <c r="B19" s="0" t="n">
        <f aca="false">$B$9*$B$13*$C$5</f>
        <v>-0</v>
      </c>
    </row>
    <row r="20" customFormat="false" ht="12.75" hidden="false" customHeight="false" outlineLevel="0" collapsed="false">
      <c r="A20" s="0" t="s">
        <v>13</v>
      </c>
      <c r="B20" s="0" t="n">
        <f aca="false">SUM($B$16:$B$1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56:11Z</dcterms:created>
  <dc:creator>bozo</dc:creator>
  <dc:description/>
  <dc:language>en-US</dc:language>
  <cp:lastModifiedBy>bozo</cp:lastModifiedBy>
  <dcterms:modified xsi:type="dcterms:W3CDTF">2011-12-01T00:44:19Z</dcterms:modified>
  <cp:revision>0</cp:revision>
  <dc:subject/>
  <dc:title/>
</cp:coreProperties>
</file>