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deos" sheetId="1" state="visible" r:id="rId2"/>
    <sheet name="HW7Q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Image convolution -- 1D  -- </t>
  </si>
  <si>
    <t xml:space="preserve">video 16.20</t>
  </si>
  <si>
    <t xml:space="preserve">video 16.23</t>
  </si>
  <si>
    <t xml:space="preserve">horizontal filter</t>
  </si>
  <si>
    <t xml:space="preserve">vertical filter</t>
  </si>
  <si>
    <t xml:space="preserve">Image:</t>
  </si>
  <si>
    <t xml:space="preserve">Kernel:</t>
  </si>
  <si>
    <t xml:space="preserve">shouldn't have used ABS()….</t>
  </si>
  <si>
    <t xml:space="preserve">not using ABS here</t>
  </si>
  <si>
    <t xml:space="preserve">Convolve:</t>
  </si>
  <si>
    <t xml:space="preserve">Homework 7 Question 3</t>
  </si>
  <si>
    <t xml:space="preserve">with added zeros border</t>
  </si>
  <si>
    <t xml:space="preserve">kernel:</t>
  </si>
  <si>
    <t xml:space="preserve">conv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8" min="2" style="0" width="8.7"/>
  </cols>
  <sheetData>
    <row r="1" customFormat="false" ht="12.75" hidden="false" customHeight="false" outlineLevel="0" collapsed="false">
      <c r="A1" s="2" t="s">
        <v>0</v>
      </c>
      <c r="C1" s="0" t="s">
        <v>1</v>
      </c>
      <c r="H1" s="0" t="s">
        <v>2</v>
      </c>
    </row>
    <row r="2" customFormat="false" ht="12.75" hidden="false" customHeight="false" outlineLevel="0" collapsed="false">
      <c r="B2" s="3"/>
      <c r="C2" s="0" t="s">
        <v>3</v>
      </c>
      <c r="H2" s="0" t="s">
        <v>4</v>
      </c>
    </row>
    <row r="3" customFormat="false" ht="12.75" hidden="false" customHeight="false" outlineLevel="0" collapsed="false">
      <c r="A3" s="4" t="s">
        <v>5</v>
      </c>
      <c r="B3" s="5"/>
      <c r="C3" s="5"/>
      <c r="G3" s="0" t="s">
        <v>5</v>
      </c>
    </row>
    <row r="4" customFormat="false" ht="12.75" hidden="false" customHeight="false" outlineLevel="0" collapsed="false">
      <c r="A4" s="4"/>
      <c r="B4" s="5" t="n">
        <v>255</v>
      </c>
      <c r="C4" s="5" t="n">
        <v>7</v>
      </c>
      <c r="D4" s="0" t="n">
        <v>3</v>
      </c>
      <c r="H4" s="0" t="n">
        <v>12</v>
      </c>
      <c r="I4" s="0" t="n">
        <v>18</v>
      </c>
      <c r="J4" s="0" t="n">
        <v>6</v>
      </c>
    </row>
    <row r="5" customFormat="false" ht="12.75" hidden="false" customHeight="false" outlineLevel="0" collapsed="false">
      <c r="A5" s="4"/>
      <c r="B5" s="5" t="n">
        <v>212</v>
      </c>
      <c r="C5" s="5" t="n">
        <v>240</v>
      </c>
      <c r="D5" s="0" t="n">
        <v>4</v>
      </c>
      <c r="H5" s="0" t="n">
        <v>2</v>
      </c>
      <c r="I5" s="0" t="n">
        <v>1</v>
      </c>
      <c r="J5" s="0" t="n">
        <v>7</v>
      </c>
    </row>
    <row r="6" customFormat="false" ht="12.75" hidden="false" customHeight="false" outlineLevel="0" collapsed="false">
      <c r="A6" s="4"/>
      <c r="B6" s="5" t="n">
        <v>218</v>
      </c>
      <c r="C6" s="5" t="n">
        <v>216</v>
      </c>
      <c r="D6" s="0" t="n">
        <v>230</v>
      </c>
      <c r="H6" s="0" t="n">
        <v>100</v>
      </c>
      <c r="I6" s="0" t="n">
        <v>140</v>
      </c>
      <c r="J6" s="0" t="n">
        <v>130</v>
      </c>
    </row>
    <row r="7" customFormat="false" ht="12.75" hidden="false" customHeight="false" outlineLevel="0" collapsed="false">
      <c r="A7" s="4"/>
      <c r="B7" s="5"/>
      <c r="C7" s="5"/>
    </row>
    <row r="9" customFormat="false" ht="12.75" hidden="false" customHeight="false" outlineLevel="0" collapsed="false">
      <c r="A9" s="4"/>
      <c r="B9" s="6"/>
      <c r="C9" s="5"/>
    </row>
    <row r="10" customFormat="false" ht="12.75" hidden="false" customHeight="false" outlineLevel="0" collapsed="false">
      <c r="A10" s="4"/>
      <c r="B10" s="5"/>
      <c r="C10" s="5"/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A13" s="4" t="s">
        <v>6</v>
      </c>
      <c r="B13" s="6" t="n">
        <v>-1</v>
      </c>
      <c r="C13" s="6" t="n">
        <v>1</v>
      </c>
      <c r="H13" s="0" t="n">
        <v>-1</v>
      </c>
    </row>
    <row r="14" customFormat="false" ht="12.75" hidden="false" customHeight="false" outlineLevel="0" collapsed="false">
      <c r="B14" s="5"/>
      <c r="H14" s="0" t="n">
        <v>1</v>
      </c>
    </row>
    <row r="15" customFormat="false" ht="12.75" hidden="false" customHeight="false" outlineLevel="0" collapsed="false">
      <c r="C15" s="0" t="s">
        <v>7</v>
      </c>
      <c r="H15" s="0" t="s">
        <v>8</v>
      </c>
    </row>
    <row r="16" customFormat="false" ht="12.75" hidden="false" customHeight="false" outlineLevel="0" collapsed="false">
      <c r="A16" s="1" t="s">
        <v>9</v>
      </c>
      <c r="B16" s="0" t="n">
        <f aca="false">ABS($B$13*B4+$C$13*C4)</f>
        <v>248</v>
      </c>
      <c r="C16" s="0" t="n">
        <f aca="false">ABS($B$13*C4+$C$13*D4)</f>
        <v>4</v>
      </c>
      <c r="D16" s="0" t="n">
        <f aca="false">ABS($B$13*D4+$C$13*E4)</f>
        <v>3</v>
      </c>
      <c r="H16" s="0" t="n">
        <f aca="false">$H$13*H4+$H$14*H5</f>
        <v>-10</v>
      </c>
      <c r="I16" s="0" t="n">
        <f aca="false">$H$13*I4+$H$14*I5</f>
        <v>-17</v>
      </c>
      <c r="J16" s="0" t="n">
        <f aca="false">$H$13*J4+$H$14*J5</f>
        <v>1</v>
      </c>
    </row>
    <row r="17" customFormat="false" ht="12.75" hidden="false" customHeight="false" outlineLevel="0" collapsed="false">
      <c r="B17" s="0" t="n">
        <f aca="false">ABS($B$13*B5+$C$13*C5)</f>
        <v>28</v>
      </c>
      <c r="C17" s="0" t="n">
        <f aca="false">ABS($B$13*C5+$C$13*D5)</f>
        <v>236</v>
      </c>
      <c r="D17" s="0" t="n">
        <f aca="false">ABS($B$13*D5+$C$13*E5)</f>
        <v>4</v>
      </c>
      <c r="H17" s="0" t="n">
        <f aca="false">$H$13*H5+$H$14*H6</f>
        <v>98</v>
      </c>
      <c r="I17" s="0" t="n">
        <f aca="false">$H$13*I5+$H$14*I6</f>
        <v>139</v>
      </c>
      <c r="J17" s="0" t="n">
        <f aca="false">$H$13*J5+$H$14*J6</f>
        <v>123</v>
      </c>
    </row>
    <row r="18" customFormat="false" ht="12.75" hidden="false" customHeight="false" outlineLevel="0" collapsed="false">
      <c r="B18" s="0" t="n">
        <f aca="false">ABS($B$13*B6+$C$13*C6)</f>
        <v>2</v>
      </c>
      <c r="C18" s="0" t="n">
        <f aca="false">ABS($B$13*C6+$C$13*D6)</f>
        <v>14</v>
      </c>
      <c r="D18" s="0" t="n">
        <f aca="false">ABS($B$13*D6+$C$13*E6)</f>
        <v>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E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0</v>
      </c>
    </row>
    <row r="3" customFormat="false" ht="12.75" hidden="false" customHeight="false" outlineLevel="0" collapsed="false">
      <c r="A3" s="0" t="s">
        <v>5</v>
      </c>
      <c r="B3" s="0" t="s">
        <v>11</v>
      </c>
    </row>
    <row r="4" customFormat="false" ht="12.75" hidden="false" customHeight="false" outlineLevel="0" collapsed="false"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  <row r="5" customFormat="false" ht="12.75" hidden="false" customHeight="false" outlineLevel="0" collapsed="false">
      <c r="B5" s="0" t="n">
        <v>0</v>
      </c>
      <c r="C5" s="0" t="n">
        <v>2</v>
      </c>
      <c r="D5" s="0" t="n">
        <v>0</v>
      </c>
      <c r="E5" s="0" t="n">
        <v>2</v>
      </c>
      <c r="F5" s="0" t="n">
        <v>0</v>
      </c>
    </row>
    <row r="6" customFormat="false" ht="12.75" hidden="false" customHeight="false" outlineLevel="0" collapsed="false">
      <c r="B6" s="0" t="n">
        <v>0</v>
      </c>
      <c r="C6" s="0" t="n">
        <v>4</v>
      </c>
      <c r="D6" s="0" t="n">
        <v>100</v>
      </c>
      <c r="E6" s="0" t="n">
        <v>102</v>
      </c>
      <c r="F6" s="0" t="n">
        <v>0</v>
      </c>
    </row>
    <row r="7" customFormat="false" ht="12.75" hidden="false" customHeight="false" outlineLevel="0" collapsed="false">
      <c r="B7" s="0" t="n">
        <v>0</v>
      </c>
      <c r="C7" s="0" t="n">
        <v>2</v>
      </c>
      <c r="D7" s="0" t="n">
        <v>4</v>
      </c>
      <c r="E7" s="0" t="n">
        <v>2</v>
      </c>
      <c r="F7" s="0" t="n">
        <v>0</v>
      </c>
    </row>
    <row r="8" customFormat="false" ht="12.75" hidden="false" customHeight="false" outlineLevel="0" collapsed="false"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</row>
    <row r="11" customFormat="false" ht="12.75" hidden="false" customHeight="false" outlineLevel="0" collapsed="false">
      <c r="A11" s="0" t="s">
        <v>12</v>
      </c>
      <c r="B11" s="0" t="n">
        <v>-1</v>
      </c>
      <c r="C11" s="0" t="n">
        <v>0</v>
      </c>
      <c r="D11" s="0" t="n">
        <v>1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C15" s="0" t="n">
        <f aca="false">ABS($B$11*B5+$C$11*C5+$D$11*D5)</f>
        <v>0</v>
      </c>
      <c r="D15" s="0" t="n">
        <f aca="false">ABS($B$11*C5+$C$11*D5+$D$11*E5)</f>
        <v>0</v>
      </c>
      <c r="E15" s="0" t="n">
        <f aca="false">ABS($B$11*D5+$C$11*E5+$D$11*F5)</f>
        <v>0</v>
      </c>
    </row>
    <row r="16" customFormat="false" ht="12.75" hidden="false" customHeight="false" outlineLevel="0" collapsed="false">
      <c r="C16" s="0" t="n">
        <f aca="false">ABS($B$11*B6+$C$11*C6+$D$11*D6)</f>
        <v>100</v>
      </c>
      <c r="D16" s="0" t="n">
        <f aca="false">ABS($B$11*C6+$C$11*D6+$D$11*E6)</f>
        <v>98</v>
      </c>
      <c r="E16" s="0" t="n">
        <f aca="false">ABS($B$11*D6+$C$11*E6+$D$11*F6)</f>
        <v>100</v>
      </c>
    </row>
    <row r="17" customFormat="false" ht="12.75" hidden="false" customHeight="false" outlineLevel="0" collapsed="false">
      <c r="C17" s="0" t="n">
        <f aca="false">ABS($B$11*B7+$C$11*C7+$D$11*D7)</f>
        <v>4</v>
      </c>
      <c r="D17" s="0" t="n">
        <f aca="false">ABS($B$11*C7+$C$11*D7+$D$11*E7)</f>
        <v>0</v>
      </c>
      <c r="E17" s="0" t="n">
        <f aca="false">ABS($B$11*D7+$C$11*E7+$D$11*F7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6:56:11Z</dcterms:created>
  <dc:creator>bozo</dc:creator>
  <dc:description/>
  <dc:language>en-US</dc:language>
  <cp:lastModifiedBy>bozo</cp:lastModifiedBy>
  <dcterms:modified xsi:type="dcterms:W3CDTF">2011-11-29T21:07:33Z</dcterms:modified>
  <cp:revision>0</cp:revision>
  <dc:subject/>
  <dc:title/>
</cp:coreProperties>
</file>