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e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Quiz 1</t>
  </si>
  <si>
    <t xml:space="preserve">dt</t>
  </si>
  <si>
    <t xml:space="preserve">v</t>
  </si>
  <si>
    <t xml:space="preserve">w</t>
  </si>
  <si>
    <t xml:space="preserve">start</t>
  </si>
  <si>
    <t xml:space="preserve">step 1</t>
  </si>
  <si>
    <t xml:space="preserve">step 2</t>
  </si>
  <si>
    <t xml:space="preserve">step 3</t>
  </si>
  <si>
    <t xml:space="preserve">step 4</t>
  </si>
  <si>
    <t xml:space="preserve">x</t>
  </si>
  <si>
    <t xml:space="preserve">&lt;--zero…</t>
  </si>
  <si>
    <t xml:space="preserve">y</t>
  </si>
  <si>
    <t xml:space="preserve">h</t>
  </si>
  <si>
    <t xml:space="preserve">Quiz 2</t>
  </si>
  <si>
    <t xml:space="preserve">Homewor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8" min="2" style="0" width="8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0" t="n">
        <v>1</v>
      </c>
    </row>
    <row r="3" customFormat="false" ht="12.75" hidden="false" customHeight="false" outlineLevel="0" collapsed="false">
      <c r="A3" s="1" t="s">
        <v>2</v>
      </c>
      <c r="B3" s="0" t="n">
        <v>5</v>
      </c>
    </row>
    <row r="4" customFormat="false" ht="12.75" hidden="false" customHeight="false" outlineLevel="0" collapsed="false">
      <c r="A4" s="1" t="s">
        <v>3</v>
      </c>
      <c r="B4" s="0" t="n">
        <f aca="false">PI()/8</f>
        <v>0.392699081698724</v>
      </c>
      <c r="C4" s="0" t="n">
        <f aca="false">DEGREES(B4)</f>
        <v>22.5</v>
      </c>
    </row>
    <row r="7" customFormat="false" ht="12.75" hidden="false" customHeight="false" outlineLevel="0" collapsed="false">
      <c r="A7" s="3"/>
      <c r="B7" s="4"/>
      <c r="C7" s="4"/>
    </row>
    <row r="8" customFormat="false" ht="12.75" hidden="false" customHeight="false" outlineLevel="0" collapsed="false">
      <c r="B8" s="5" t="s">
        <v>4</v>
      </c>
      <c r="C8" s="0" t="s">
        <v>5</v>
      </c>
      <c r="D8" s="0" t="s">
        <v>6</v>
      </c>
      <c r="E8" s="0" t="s">
        <v>7</v>
      </c>
      <c r="F8" s="0" t="s">
        <v>8</v>
      </c>
    </row>
    <row r="9" customFormat="false" ht="12.75" hidden="false" customHeight="false" outlineLevel="0" collapsed="false">
      <c r="A9" s="3"/>
      <c r="B9" s="4"/>
      <c r="C9" s="4"/>
    </row>
    <row r="10" customFormat="false" ht="12.75" hidden="false" customHeight="false" outlineLevel="0" collapsed="false">
      <c r="A10" s="3" t="s">
        <v>9</v>
      </c>
      <c r="B10" s="4" t="n">
        <v>24</v>
      </c>
      <c r="C10" s="4" t="n">
        <f aca="false">B10+$B$3*$B$2*COS(B12)</f>
        <v>29</v>
      </c>
      <c r="D10" s="4" t="n">
        <f aca="false">C10+$B$3*$B$2*COS(C12)</f>
        <v>33.6193976625564</v>
      </c>
      <c r="E10" s="4" t="n">
        <f aca="false">D10+$B$3*$B$2*COS(D12)</f>
        <v>37.1549315684892</v>
      </c>
      <c r="F10" s="4" t="n">
        <f aca="false">E10+$B$3*$B$2*COS(E12)</f>
        <v>39.0683487303146</v>
      </c>
      <c r="G10" s="0" t="s">
        <v>10</v>
      </c>
    </row>
    <row r="11" customFormat="false" ht="12.75" hidden="false" customHeight="false" outlineLevel="0" collapsed="false">
      <c r="A11" s="3" t="s">
        <v>11</v>
      </c>
      <c r="B11" s="4" t="n">
        <v>18</v>
      </c>
      <c r="C11" s="4" t="n">
        <f aca="false">B11+$B$3*$B$2*SIN(B12)</f>
        <v>18</v>
      </c>
      <c r="D11" s="4" t="n">
        <f aca="false">C11+$B$3*$B$2*SIN(C12)</f>
        <v>19.9134171618255</v>
      </c>
      <c r="E11" s="4" t="n">
        <f aca="false">D11+$B$3*$B$2*SIN(D12)</f>
        <v>23.4489510677582</v>
      </c>
      <c r="F11" s="4" t="n">
        <f aca="false">E11+$B$3*$B$2*SIN(E12)</f>
        <v>28.0683487303146</v>
      </c>
    </row>
    <row r="12" customFormat="false" ht="12.75" hidden="false" customHeight="false" outlineLevel="0" collapsed="false">
      <c r="A12" s="3" t="s">
        <v>12</v>
      </c>
      <c r="B12" s="4" t="n">
        <v>0</v>
      </c>
      <c r="C12" s="4" t="n">
        <f aca="false">B12+$B$4*$B$2</f>
        <v>0.392699081698724</v>
      </c>
      <c r="D12" s="4" t="n">
        <f aca="false">C12+$B$4*$B$2</f>
        <v>0.785398163397448</v>
      </c>
      <c r="E12" s="4" t="n">
        <f aca="false">D12+$B$4*$B$2</f>
        <v>1.17809724509617</v>
      </c>
      <c r="F12" s="4" t="n">
        <f aca="false">E12+$B$4*$B$2</f>
        <v>1.5707963267949</v>
      </c>
    </row>
    <row r="13" customFormat="false" ht="12.75" hidden="false" customHeight="false" outlineLevel="0" collapsed="false">
      <c r="A13" s="3"/>
      <c r="B13" s="6"/>
      <c r="C13" s="6"/>
    </row>
    <row r="14" customFormat="false" ht="12.75" hidden="false" customHeight="false" outlineLevel="0" collapsed="false">
      <c r="B14" s="4"/>
    </row>
    <row r="15" customFormat="false" ht="12.75" hidden="false" customHeight="false" outlineLevel="0" collapsed="false">
      <c r="A15" s="2" t="s">
        <v>13</v>
      </c>
    </row>
    <row r="16" customFormat="false" ht="12.75" hidden="false" customHeight="false" outlineLevel="0" collapsed="false">
      <c r="A16" s="1" t="s">
        <v>1</v>
      </c>
      <c r="B16" s="0" t="n">
        <v>1</v>
      </c>
    </row>
    <row r="17" customFormat="false" ht="12.75" hidden="false" customHeight="false" outlineLevel="0" collapsed="false">
      <c r="A17" s="1" t="s">
        <v>2</v>
      </c>
      <c r="B17" s="0" t="n">
        <v>5</v>
      </c>
    </row>
    <row r="18" customFormat="false" ht="12.75" hidden="false" customHeight="false" outlineLevel="0" collapsed="false">
      <c r="A18" s="1" t="s">
        <v>3</v>
      </c>
      <c r="B18" s="0" t="n">
        <f aca="false">-PI()/4</f>
        <v>-0.785398163397448</v>
      </c>
      <c r="C18" s="0" t="n">
        <f aca="false">DEGREES(B18)</f>
        <v>-45</v>
      </c>
    </row>
    <row r="21" customFormat="false" ht="12.75" hidden="false" customHeight="false" outlineLevel="0" collapsed="false">
      <c r="A21" s="3"/>
      <c r="B21" s="4"/>
      <c r="C21" s="4"/>
    </row>
    <row r="22" customFormat="false" ht="12.75" hidden="false" customHeight="false" outlineLevel="0" collapsed="false">
      <c r="B22" s="5" t="s">
        <v>4</v>
      </c>
      <c r="C22" s="0" t="s">
        <v>5</v>
      </c>
      <c r="D22" s="0" t="s">
        <v>6</v>
      </c>
      <c r="E22" s="0" t="s">
        <v>7</v>
      </c>
      <c r="F22" s="0" t="s">
        <v>8</v>
      </c>
    </row>
    <row r="23" customFormat="false" ht="12.75" hidden="false" customHeight="false" outlineLevel="0" collapsed="false">
      <c r="A23" s="3"/>
      <c r="B23" s="4"/>
      <c r="C23" s="4"/>
    </row>
    <row r="24" customFormat="false" ht="12.75" hidden="false" customHeight="false" outlineLevel="0" collapsed="false">
      <c r="A24" s="3" t="s">
        <v>9</v>
      </c>
      <c r="B24" s="4" t="n">
        <v>0</v>
      </c>
      <c r="C24" s="4" t="n">
        <f aca="false">B24+$B$17*$B$16*COS(B26)</f>
        <v>3.53553390593274</v>
      </c>
      <c r="D24" s="4" t="n">
        <f aca="false">C24+$B$17*$B$16*COS(C26)</f>
        <v>8.53553390593274</v>
      </c>
      <c r="E24" s="4" t="n">
        <f aca="false">D24+$B$17*$B$16*COS(D26)</f>
        <v>12.0710678118655</v>
      </c>
      <c r="F24" s="4" t="n">
        <f aca="false">E24+$B$17*$B$16*COS(E26)</f>
        <v>12.0710678118655</v>
      </c>
    </row>
    <row r="25" customFormat="false" ht="12.75" hidden="false" customHeight="false" outlineLevel="0" collapsed="false">
      <c r="A25" s="3" t="s">
        <v>11</v>
      </c>
      <c r="B25" s="4" t="n">
        <v>10</v>
      </c>
      <c r="C25" s="4" t="n">
        <f aca="false">B25+$B$17*$B$16*SIN(B26)</f>
        <v>13.5355339059327</v>
      </c>
      <c r="D25" s="4" t="n">
        <f aca="false">C25+$B$17*$B$16*SIN(C26)</f>
        <v>13.5355339059327</v>
      </c>
      <c r="E25" s="4" t="n">
        <f aca="false">D25+$B$17*$B$16*SIN(D26)</f>
        <v>10</v>
      </c>
      <c r="F25" s="4" t="n">
        <f aca="false">E25+$B$17*$B$16*SIN(E26)</f>
        <v>5</v>
      </c>
    </row>
    <row r="26" customFormat="false" ht="12.75" hidden="false" customHeight="false" outlineLevel="0" collapsed="false">
      <c r="A26" s="3" t="s">
        <v>12</v>
      </c>
      <c r="B26" s="4" t="n">
        <f aca="false">PI()/4</f>
        <v>0.785398163397448</v>
      </c>
      <c r="C26" s="4" t="n">
        <f aca="false">B26+$B$18*$B$16</f>
        <v>0</v>
      </c>
      <c r="D26" s="4" t="n">
        <f aca="false">C26+$B$18*$B$16</f>
        <v>-0.785398163397448</v>
      </c>
      <c r="E26" s="4" t="n">
        <f aca="false">D26+$B$18*$B$16</f>
        <v>-1.5707963267949</v>
      </c>
      <c r="F26" s="4" t="n">
        <f aca="false">E26+$B$18*$B$16</f>
        <v>-2.35619449019235</v>
      </c>
    </row>
    <row r="29" customFormat="false" ht="12.75" hidden="false" customHeight="false" outlineLevel="0" collapsed="false">
      <c r="A29" s="1" t="s">
        <v>14</v>
      </c>
    </row>
    <row r="30" customFormat="false" ht="12.75" hidden="false" customHeight="false" outlineLevel="0" collapsed="false">
      <c r="A30" s="1" t="s">
        <v>1</v>
      </c>
      <c r="B30" s="0" t="n">
        <v>4</v>
      </c>
    </row>
    <row r="31" customFormat="false" ht="12.75" hidden="false" customHeight="false" outlineLevel="0" collapsed="false">
      <c r="A31" s="1" t="s">
        <v>2</v>
      </c>
      <c r="B31" s="0" t="n">
        <v>10</v>
      </c>
    </row>
    <row r="32" customFormat="false" ht="12.75" hidden="false" customHeight="false" outlineLevel="0" collapsed="false">
      <c r="A32" s="1" t="s">
        <v>3</v>
      </c>
      <c r="B32" s="0" t="n">
        <f aca="false">PI()/8</f>
        <v>0.392699081698724</v>
      </c>
      <c r="C32" s="0" t="n">
        <f aca="false">DEGREES(B32)</f>
        <v>22.5</v>
      </c>
    </row>
    <row r="35" customFormat="false" ht="12.75" hidden="false" customHeight="false" outlineLevel="0" collapsed="false">
      <c r="A35" s="3"/>
      <c r="B35" s="4"/>
      <c r="C35" s="4"/>
    </row>
    <row r="36" customFormat="false" ht="12.75" hidden="false" customHeight="false" outlineLevel="0" collapsed="false">
      <c r="B36" s="5" t="s">
        <v>4</v>
      </c>
      <c r="C36" s="0" t="s">
        <v>5</v>
      </c>
      <c r="D36" s="0" t="s">
        <v>6</v>
      </c>
      <c r="E36" s="0" t="s">
        <v>7</v>
      </c>
      <c r="F36" s="0" t="s">
        <v>8</v>
      </c>
    </row>
    <row r="37" customFormat="false" ht="12.75" hidden="false" customHeight="false" outlineLevel="0" collapsed="false">
      <c r="A37" s="3"/>
      <c r="B37" s="4"/>
      <c r="C37" s="4"/>
    </row>
    <row r="38" customFormat="false" ht="12.75" hidden="false" customHeight="false" outlineLevel="0" collapsed="false">
      <c r="A38" s="3" t="s">
        <v>9</v>
      </c>
      <c r="B38" s="4" t="n">
        <v>0</v>
      </c>
      <c r="C38" s="4" t="n">
        <f aca="false">B38+$B$31*$B$30*COS(B40)</f>
        <v>40</v>
      </c>
      <c r="D38" s="4" t="n">
        <f aca="false">C38+$B$31*$B$30*COS(C40)</f>
        <v>40</v>
      </c>
      <c r="E38" s="4" t="n">
        <f aca="false">D38+$B$31*$B$30*COS(D40)</f>
        <v>0</v>
      </c>
      <c r="F38" s="4" t="n">
        <f aca="false">E38+$B$31*$B$30*COS(E40)</f>
        <v>-7.34788079488412E-015</v>
      </c>
      <c r="G38" s="0" t="s">
        <v>10</v>
      </c>
    </row>
    <row r="39" customFormat="false" ht="12.75" hidden="false" customHeight="false" outlineLevel="0" collapsed="false">
      <c r="A39" s="3" t="s">
        <v>11</v>
      </c>
      <c r="B39" s="4" t="n">
        <v>0</v>
      </c>
      <c r="C39" s="4" t="n">
        <f aca="false">B39+$B$31*$B$30*SIN(B40)</f>
        <v>0</v>
      </c>
      <c r="D39" s="4" t="n">
        <f aca="false">C39+$B$31*$B$30*SIN(C40)</f>
        <v>40</v>
      </c>
      <c r="E39" s="4" t="n">
        <f aca="false">D39+$B$31*$B$30*SIN(D40)</f>
        <v>40</v>
      </c>
      <c r="F39" s="4" t="n">
        <f aca="false">E39+$B$31*$B$30*SIN(E40)</f>
        <v>0</v>
      </c>
    </row>
    <row r="40" customFormat="false" ht="12.75" hidden="false" customHeight="false" outlineLevel="0" collapsed="false">
      <c r="A40" s="3" t="s">
        <v>12</v>
      </c>
      <c r="B40" s="4" t="n">
        <v>0</v>
      </c>
      <c r="C40" s="4" t="n">
        <f aca="false">B40+$B$32*$B$30</f>
        <v>1.5707963267949</v>
      </c>
      <c r="D40" s="4" t="n">
        <f aca="false">C40+$B$32*$B$30</f>
        <v>3.14159265358979</v>
      </c>
      <c r="E40" s="4" t="n">
        <f aca="false">D40+$B$32*$B$30</f>
        <v>4.71238898038469</v>
      </c>
      <c r="F40" s="4" t="n">
        <f aca="false">E40+$B$32*$B$30</f>
        <v>6.28318530717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6:56:11Z</dcterms:created>
  <dc:creator>bozo</dc:creator>
  <dc:description/>
  <dc:language>en-US</dc:language>
  <cp:lastModifiedBy>bozo</cp:lastModifiedBy>
  <dcterms:modified xsi:type="dcterms:W3CDTF">2011-12-07T20:24:59Z</dcterms:modified>
  <cp:revision>0</cp:revision>
  <dc:subject/>
  <dc:title/>
</cp:coreProperties>
</file>